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来源" sheetId="1" state="visible" r:id="rId2"/>
    <sheet name="项目明细表" sheetId="2" state="visible" r:id="rId3"/>
    <sheet name="示范县统计表" sheetId="3" state="visible" r:id="rId4"/>
    <sheet name="项目资产后续管理统计表" sheetId="4" state="visible" r:id="rId5"/>
  </sheets>
  <externalReferences>
    <externalReference r:id="rId6"/>
  </externalReferences>
  <definedNames>
    <definedName function="false" hidden="false" localSheetId="1" name="Excel_BuiltIn__FilterDatabase" vbProcedure="false">项目明细表!$C$6:$AJ$342</definedName>
    <definedName function="false" hidden="false" localSheetId="1" name="Print_Area" vbProcedure="false">项目明细表!$A$1:$AC$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 uniqueCount="1408">
  <si>
    <t xml:space="preserve">附件：一</t>
  </si>
  <si>
    <r>
      <rPr>
        <b val="true"/>
        <sz val="18"/>
        <color rgb="FF000000"/>
        <rFont val="Noto Sans"/>
        <family val="2"/>
      </rPr>
      <t xml:space="preserve">西藏自治区 </t>
    </r>
    <r>
      <rPr>
        <b val="true"/>
        <u val="single"/>
        <sz val="18"/>
        <color rgb="FF000000"/>
        <rFont val="Noto Sans"/>
        <family val="2"/>
      </rPr>
      <t xml:space="preserve">   昌都市洛隆县  </t>
    </r>
    <r>
      <rPr>
        <b val="true"/>
        <sz val="18"/>
        <color rgb="FF000000"/>
        <rFont val="宋体"/>
        <family val="0"/>
        <charset val="134"/>
      </rPr>
      <t xml:space="preserve">2024</t>
    </r>
    <r>
      <rPr>
        <b val="true"/>
        <sz val="18"/>
        <color rgb="FF000000"/>
        <rFont val="Noto Sans"/>
        <family val="2"/>
      </rPr>
      <t xml:space="preserve">年脱贫县财政衔接推进乡村振兴补助资金来源细表（第一批）</t>
    </r>
  </si>
  <si>
    <t xml:space="preserve">填报单位（盖章）：昌都市洛隆县财政局、昌都市洛隆县乡村振兴局          </t>
  </si>
  <si>
    <t xml:space="preserve">                                    单位：万元</t>
  </si>
  <si>
    <t xml:space="preserve">序号</t>
  </si>
  <si>
    <t xml:space="preserve">财政资金名称</t>
  </si>
  <si>
    <r>
      <rPr>
        <b val="true"/>
        <sz val="11"/>
        <color rgb="FF000000"/>
        <rFont val="宋体"/>
        <family val="0"/>
        <charset val="134"/>
      </rPr>
      <t xml:space="preserve">2023</t>
    </r>
    <r>
      <rPr>
        <b val="true"/>
        <sz val="11"/>
        <color rgb="FF000000"/>
        <rFont val="Noto Sans"/>
        <family val="2"/>
      </rPr>
      <t xml:space="preserve">年度资金（万元）</t>
    </r>
  </si>
  <si>
    <r>
      <rPr>
        <b val="true"/>
        <sz val="11"/>
        <color rgb="FF000000"/>
        <rFont val="宋体"/>
        <family val="0"/>
        <charset val="134"/>
      </rPr>
      <t xml:space="preserve">2024</t>
    </r>
    <r>
      <rPr>
        <b val="true"/>
        <sz val="11"/>
        <color rgb="FF000000"/>
        <rFont val="Noto Sans"/>
        <family val="2"/>
      </rPr>
      <t xml:space="preserve">年度资金（万元）</t>
    </r>
  </si>
  <si>
    <t xml:space="preserve">备注</t>
  </si>
  <si>
    <t xml:space="preserve">总规模</t>
  </si>
  <si>
    <t xml:space="preserve">脱贫县衔接资金规模</t>
  </si>
  <si>
    <t xml:space="preserve">第一批脱贫县计划衔接资金规模</t>
  </si>
  <si>
    <t xml:space="preserve">第一批脱贫县已安排衔接资金规模</t>
  </si>
  <si>
    <t xml:space="preserve">栏次</t>
  </si>
  <si>
    <t xml:space="preserve">2≥3</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si>
  <si>
    <t xml:space="preserve">5≥6</t>
  </si>
  <si>
    <t xml:space="preserve">一</t>
  </si>
  <si>
    <t xml:space="preserve">中央财政资金小计</t>
  </si>
  <si>
    <t xml:space="preserve">衔接推进乡村振兴补助资金</t>
  </si>
  <si>
    <t xml:space="preserve">水利发展资金</t>
  </si>
  <si>
    <t xml:space="preserve">农业生产发展资金（不含耕地地力保护补贴、农机购置补贴、支持适度规模经营、有机肥替代、农机深耕深松、产业兴村强县示范行动、畜禽粪污综合利用、现代农业产业园、耕地休耕）</t>
  </si>
  <si>
    <r>
      <rPr>
        <sz val="10"/>
        <color rgb="FF000000"/>
        <rFont val="Noto Sans"/>
        <family val="2"/>
      </rPr>
      <t xml:space="preserve">林业改革发展资金</t>
    </r>
    <r>
      <rPr>
        <sz val="10"/>
        <color rgb="FF000000"/>
        <rFont val="宋体"/>
        <family val="0"/>
        <charset val="134"/>
      </rPr>
      <t xml:space="preserve">[</t>
    </r>
    <r>
      <rPr>
        <sz val="10"/>
        <color rgb="FF000000"/>
        <rFont val="Noto Sans"/>
        <family val="2"/>
      </rPr>
      <t xml:space="preserve">不含天然林保护管理（天保工程区管护、天然林停伐管护）</t>
    </r>
    <r>
      <rPr>
        <sz val="10"/>
        <color rgb="FF00000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房提升补助资金</t>
  </si>
  <si>
    <t xml:space="preserve">中央专项彩票公益金支持扶贫资金</t>
  </si>
  <si>
    <t xml:space="preserve">产粮大县奖励资金</t>
  </si>
  <si>
    <t xml:space="preserve">生猪（牛羊）调出大县奖励
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宋体"/>
        <family val="0"/>
        <charset val="134"/>
      </rPr>
      <t xml:space="preserve">-⒅</t>
    </r>
    <r>
      <rPr>
        <sz val="10"/>
        <color rgb="FF000000"/>
        <rFont val="Noto Sans"/>
        <family val="2"/>
      </rPr>
      <t xml:space="preserve">列明的资金）</t>
    </r>
  </si>
  <si>
    <t xml:space="preserve">其他</t>
  </si>
  <si>
    <t xml:space="preserve">二</t>
  </si>
  <si>
    <t xml:space="preserve">自治区财政资金小计</t>
  </si>
  <si>
    <t xml:space="preserve">水利发展资金（农田水利、灌溉工程、水利工程运行维护和水土保持）</t>
  </si>
  <si>
    <t xml:space="preserve">农业生产发展资金（含现代农业生产、农技推广与服务补助及其他农业支出）</t>
  </si>
  <si>
    <t xml:space="preserve">林业改革发展资金（含重点区域造林、防沙治沙）</t>
  </si>
  <si>
    <t xml:space="preserve">农田建设补助（含农业综合开发资金）</t>
  </si>
  <si>
    <t xml:space="preserve">农村公益事业</t>
  </si>
  <si>
    <t xml:space="preserve">自治区彩票公益金支持扶贫开发</t>
  </si>
  <si>
    <t xml:space="preserve">旅游发展资金</t>
  </si>
  <si>
    <t xml:space="preserve">自治区强基惠民经费</t>
  </si>
  <si>
    <t xml:space="preserve">农民技能培训补助经费</t>
  </si>
  <si>
    <t xml:space="preserve">应用技术研究与开发专项资金（原农科三费）</t>
  </si>
  <si>
    <t xml:space="preserve">其他涉农资金</t>
  </si>
  <si>
    <t xml:space="preserve">三</t>
  </si>
  <si>
    <t xml:space="preserve">地（市）级资金小计</t>
  </si>
  <si>
    <t xml:space="preserve">农牧业专项资金</t>
  </si>
  <si>
    <t xml:space="preserve">林业发展资金</t>
  </si>
  <si>
    <t xml:space="preserve">技能及就业培训资金</t>
  </si>
  <si>
    <t xml:space="preserve">农业科技发展资金</t>
  </si>
  <si>
    <t xml:space="preserve">其他涉农资金（盘活资金）</t>
  </si>
  <si>
    <t xml:space="preserve">四</t>
  </si>
  <si>
    <t xml:space="preserve">县（区）级资金小计</t>
  </si>
  <si>
    <r>
      <rPr>
        <sz val="10"/>
        <color rgb="FF000000"/>
        <rFont val="Noto Sans"/>
        <family val="2"/>
      </rPr>
      <t xml:space="preserve">其他涉农资金</t>
    </r>
    <r>
      <rPr>
        <sz val="10"/>
        <color rgb="FF000000"/>
        <rFont val="宋体"/>
        <family val="0"/>
        <charset val="134"/>
      </rPr>
      <t xml:space="preserve">(</t>
    </r>
    <r>
      <rPr>
        <sz val="10"/>
        <color rgb="FF000000"/>
        <rFont val="Noto Sans"/>
        <family val="2"/>
      </rPr>
      <t xml:space="preserve">本级整合资金</t>
    </r>
    <r>
      <rPr>
        <sz val="10"/>
        <color rgb="FF000000"/>
        <rFont val="宋体"/>
        <family val="0"/>
        <charset val="134"/>
      </rPr>
      <t xml:space="preserve">)</t>
    </r>
  </si>
  <si>
    <t xml:space="preserve">五</t>
  </si>
  <si>
    <t xml:space="preserve">四级合计</t>
  </si>
  <si>
    <t xml:space="preserve">其中用于建档立卡脱贫村的资金规模</t>
  </si>
  <si>
    <t xml:space="preserve">其中用于脱贫村人口的资金规模</t>
  </si>
  <si>
    <t xml:space="preserve">填表说明：</t>
  </si>
  <si>
    <r>
      <rPr>
        <sz val="10"/>
        <color rgb="FF000000"/>
        <rFont val="宋体"/>
        <family val="0"/>
        <charset val="134"/>
      </rPr>
      <t xml:space="preserve">1.</t>
    </r>
    <r>
      <rPr>
        <sz val="10"/>
        <color rgb="FF000000"/>
        <rFont val="Noto Sans"/>
        <family val="2"/>
      </rPr>
      <t xml:space="preserve">省级须汇总本省所有试点县情况。</t>
    </r>
  </si>
  <si>
    <r>
      <rPr>
        <sz val="10"/>
        <color rgb="FF000000"/>
        <rFont val="宋体"/>
        <family val="0"/>
        <charset val="134"/>
      </rPr>
      <t xml:space="preserve">2.</t>
    </r>
    <r>
      <rPr>
        <sz val="10"/>
        <color rgb="FF000000"/>
        <rFont val="Noto Sans"/>
        <family val="2"/>
      </rPr>
      <t xml:space="preserve">四级合计中用于建档立卡脱贫村的资金规模：是指用于脱贫村的所有项目（含对农户直接帮扶项目）的资金规模。</t>
    </r>
  </si>
  <si>
    <r>
      <rPr>
        <sz val="10"/>
        <color rgb="FF000000"/>
        <rFont val="宋体"/>
        <family val="0"/>
        <charset val="134"/>
      </rPr>
      <t xml:space="preserve">3.</t>
    </r>
    <r>
      <rPr>
        <sz val="10"/>
        <color rgb="FF000000"/>
        <rFont val="Noto Sans"/>
        <family val="2"/>
      </rPr>
      <t xml:space="preserve">四级合计中用于脱贫村人口的资金规模：是指用于试点县对脱贫村人口直接帮扶项目的资金规模。</t>
    </r>
  </si>
  <si>
    <r>
      <rPr>
        <sz val="10"/>
        <color rgb="FF000000"/>
        <rFont val="宋体"/>
        <family val="0"/>
        <charset val="134"/>
      </rPr>
      <t xml:space="preserve">4.</t>
    </r>
    <r>
      <rPr>
        <sz val="10"/>
        <color rgb="FF000000"/>
        <rFont val="Noto Sans"/>
        <family val="2"/>
      </rPr>
      <t xml:space="preserve">用于建档立卡脱贫村的资金和脱贫村人口的资金因有重复统计部分，两者之和应大于四级合计。</t>
    </r>
  </si>
  <si>
    <r>
      <rPr>
        <sz val="10"/>
        <color rgb="FF000000"/>
        <rFont val="宋体"/>
        <family val="0"/>
        <charset val="134"/>
      </rPr>
      <t xml:space="preserve">5.</t>
    </r>
    <r>
      <rPr>
        <sz val="10"/>
        <color rgb="FF000000"/>
        <rFont val="Noto Sans"/>
        <family val="2"/>
      </rPr>
      <t xml:space="preserve">本表由地（市）财政会同乡村振兴部门填报，以县（区）为单位，地（市）汇总完成后，报送自治区财政厅农业处、自治区乡村振兴计财处。</t>
    </r>
  </si>
  <si>
    <r>
      <rPr>
        <sz val="26"/>
        <rFont val="Noto Sans"/>
        <family val="2"/>
      </rPr>
      <t xml:space="preserve">西藏自治区昌都市洛隆县</t>
    </r>
    <r>
      <rPr>
        <sz val="26"/>
        <rFont val="方正小标宋简体"/>
        <family val="0"/>
        <charset val="134"/>
      </rPr>
      <t xml:space="preserve">2024</t>
    </r>
    <r>
      <rPr>
        <sz val="26"/>
        <rFont val="Noto Sans"/>
        <family val="2"/>
      </rPr>
      <t xml:space="preserve">年脱贫县财政衔接推进乡村振兴补助资金实施方案明细表</t>
    </r>
  </si>
  <si>
    <t xml:space="preserve">填报单位：西藏自治区昌都市洛隆县乡村振兴局</t>
  </si>
  <si>
    <t xml:space="preserve">金额单位：万元</t>
  </si>
  <si>
    <r>
      <rPr>
        <sz val="12"/>
        <rFont val="宋体"/>
        <family val="0"/>
        <charset val="134"/>
      </rPr>
      <t xml:space="preserve">3</t>
    </r>
    <r>
      <rPr>
        <sz val="12"/>
        <rFont val="Noto Sans"/>
        <family val="2"/>
      </rPr>
      <t xml:space="preserve">月份无法开工项目</t>
    </r>
  </si>
  <si>
    <t xml:space="preserve">审核情况</t>
  </si>
  <si>
    <r>
      <rPr>
        <sz val="12"/>
        <rFont val="Noto Sans"/>
        <family val="2"/>
      </rPr>
      <t xml:space="preserve">县（区</t>
    </r>
    <r>
      <rPr>
        <sz val="12"/>
        <rFont val="宋体"/>
        <family val="0"/>
        <charset val="134"/>
      </rPr>
      <t xml:space="preserve">)</t>
    </r>
    <r>
      <rPr>
        <sz val="12"/>
        <rFont val="Noto Sans"/>
        <family val="2"/>
      </rPr>
      <t xml:space="preserve">、乡（镇）名称</t>
    </r>
  </si>
  <si>
    <t xml:space="preserve">项目名称</t>
  </si>
  <si>
    <t xml:space="preserve">建设地点（所在乡村名）</t>
  </si>
  <si>
    <t xml:space="preserve">项目建设内容</t>
  </si>
  <si>
    <t xml:space="preserve">项目性质      （新建或续建）</t>
  </si>
  <si>
    <t xml:space="preserve">项目主管部门</t>
  </si>
  <si>
    <t xml:space="preserve">项目                            责任人及联系电话</t>
  </si>
  <si>
    <t xml:space="preserve">项目                                开工时间</t>
  </si>
  <si>
    <t xml:space="preserve">预计                                   竣工时间</t>
  </si>
  <si>
    <t xml:space="preserve">财政衔接推进乡村振兴补助资金来源及金额</t>
  </si>
  <si>
    <r>
      <rPr>
        <sz val="12"/>
        <rFont val="Noto Sans"/>
        <family val="2"/>
      </rPr>
      <t xml:space="preserve">投资计划</t>
    </r>
    <r>
      <rPr>
        <sz val="12"/>
        <rFont val="宋体"/>
        <family val="0"/>
        <charset val="134"/>
      </rPr>
      <t xml:space="preserve">(</t>
    </r>
    <r>
      <rPr>
        <sz val="12"/>
        <rFont val="Noto Sans"/>
        <family val="2"/>
      </rPr>
      <t xml:space="preserve">万元</t>
    </r>
    <r>
      <rPr>
        <sz val="12"/>
        <rFont val="宋体"/>
        <family val="0"/>
        <charset val="134"/>
      </rPr>
      <t xml:space="preserve">)</t>
    </r>
  </si>
  <si>
    <t xml:space="preserve">项目预计年均实现收益                           （万元）</t>
  </si>
  <si>
    <r>
      <rPr>
        <sz val="12"/>
        <rFont val="Noto Sans"/>
        <family val="2"/>
      </rPr>
      <t xml:space="preserve">项目受益群众户                        </t>
    </r>
    <r>
      <rPr>
        <sz val="12"/>
        <rFont val="宋体"/>
        <family val="0"/>
        <charset val="134"/>
      </rPr>
      <t xml:space="preserve">(</t>
    </r>
    <r>
      <rPr>
        <sz val="12"/>
        <rFont val="Noto Sans"/>
        <family val="2"/>
      </rPr>
      <t xml:space="preserve">户</t>
    </r>
    <r>
      <rPr>
        <sz val="12"/>
        <rFont val="宋体"/>
        <family val="0"/>
        <charset val="134"/>
      </rPr>
      <t xml:space="preserve">)</t>
    </r>
  </si>
  <si>
    <r>
      <rPr>
        <sz val="12"/>
        <rFont val="Noto Sans"/>
        <family val="2"/>
      </rPr>
      <t xml:space="preserve">项目受益群众人数                       </t>
    </r>
    <r>
      <rPr>
        <sz val="12"/>
        <rFont val="宋体"/>
        <family val="0"/>
        <charset val="134"/>
      </rPr>
      <t xml:space="preserve">(</t>
    </r>
    <r>
      <rPr>
        <sz val="12"/>
        <rFont val="Noto Sans"/>
        <family val="2"/>
      </rPr>
      <t xml:space="preserve">人</t>
    </r>
    <r>
      <rPr>
        <sz val="12"/>
        <rFont val="宋体"/>
        <family val="0"/>
        <charset val="134"/>
      </rPr>
      <t xml:space="preserve">)</t>
    </r>
  </si>
  <si>
    <t xml:space="preserve">其中</t>
  </si>
  <si>
    <t xml:space="preserve">现阶段进展情况（包括：已开工、已开标未开工、已挂网、待挂网、待下概批、未下概批、无需概批、无需招投标）</t>
  </si>
  <si>
    <t xml:space="preserve">项目                    个数</t>
  </si>
  <si>
    <r>
      <rPr>
        <sz val="12"/>
        <rFont val="Noto Sans"/>
        <family val="2"/>
      </rPr>
      <t xml:space="preserve">产业项目分类。</t>
    </r>
    <r>
      <rPr>
        <sz val="12"/>
        <rFont val="宋体"/>
        <family val="0"/>
        <charset val="134"/>
      </rPr>
      <t xml:space="preserve">1.</t>
    </r>
    <r>
      <rPr>
        <sz val="12"/>
        <rFont val="Noto Sans"/>
        <family val="2"/>
      </rPr>
      <t xml:space="preserve">种植类、</t>
    </r>
    <r>
      <rPr>
        <sz val="12"/>
        <rFont val="宋体"/>
        <family val="0"/>
        <charset val="134"/>
      </rPr>
      <t xml:space="preserve">2</t>
    </r>
    <r>
      <rPr>
        <sz val="12"/>
        <rFont val="Noto Sans"/>
        <family val="2"/>
      </rPr>
      <t xml:space="preserve">养殖类、</t>
    </r>
    <r>
      <rPr>
        <sz val="12"/>
        <rFont val="宋体"/>
        <family val="0"/>
        <charset val="134"/>
      </rPr>
      <t xml:space="preserve">3.</t>
    </r>
    <r>
      <rPr>
        <sz val="12"/>
        <rFont val="Noto Sans"/>
        <family val="2"/>
      </rPr>
      <t xml:space="preserve">加工类、</t>
    </r>
    <r>
      <rPr>
        <sz val="12"/>
        <rFont val="宋体"/>
        <family val="0"/>
        <charset val="134"/>
      </rPr>
      <t xml:space="preserve">4</t>
    </r>
    <r>
      <rPr>
        <sz val="12"/>
        <rFont val="Noto Sans"/>
        <family val="2"/>
      </rPr>
      <t xml:space="preserve">商贸流通类、</t>
    </r>
    <r>
      <rPr>
        <sz val="12"/>
        <rFont val="宋体"/>
        <family val="0"/>
        <charset val="134"/>
      </rPr>
      <t xml:space="preserve">5</t>
    </r>
    <r>
      <rPr>
        <sz val="12"/>
        <rFont val="Noto Sans"/>
        <family val="2"/>
      </rPr>
      <t xml:space="preserve">乡村旅游类、</t>
    </r>
    <r>
      <rPr>
        <sz val="12"/>
        <rFont val="宋体"/>
        <family val="0"/>
        <charset val="134"/>
      </rPr>
      <t xml:space="preserve">6.</t>
    </r>
    <r>
      <rPr>
        <sz val="12"/>
        <rFont val="Noto Sans"/>
        <family val="2"/>
      </rPr>
      <t xml:space="preserve">产业配套基础设施类、</t>
    </r>
    <r>
      <rPr>
        <sz val="12"/>
        <rFont val="宋体"/>
        <family val="0"/>
        <charset val="134"/>
      </rPr>
      <t xml:space="preserve">7</t>
    </r>
    <r>
      <rPr>
        <sz val="12"/>
        <rFont val="Noto Sans"/>
        <family val="2"/>
      </rPr>
      <t xml:space="preserve">其他</t>
    </r>
  </si>
  <si>
    <r>
      <rPr>
        <sz val="12"/>
        <rFont val="Noto Sans"/>
        <family val="2"/>
      </rPr>
      <t xml:space="preserve">基础设施分类。</t>
    </r>
    <r>
      <rPr>
        <sz val="12"/>
        <rFont val="宋体"/>
        <family val="0"/>
        <charset val="134"/>
      </rPr>
      <t xml:space="preserve">1.</t>
    </r>
    <r>
      <rPr>
        <sz val="12"/>
        <rFont val="Noto Sans"/>
        <family val="2"/>
      </rPr>
      <t xml:space="preserve">水利、</t>
    </r>
    <r>
      <rPr>
        <sz val="12"/>
        <rFont val="宋体"/>
        <family val="0"/>
        <charset val="134"/>
      </rPr>
      <t xml:space="preserve">2.</t>
    </r>
    <r>
      <rPr>
        <sz val="12"/>
        <rFont val="Noto Sans"/>
        <family val="2"/>
      </rPr>
      <t xml:space="preserve">电力、</t>
    </r>
    <r>
      <rPr>
        <sz val="12"/>
        <rFont val="宋体"/>
        <family val="0"/>
        <charset val="134"/>
      </rPr>
      <t xml:space="preserve">3.</t>
    </r>
    <r>
      <rPr>
        <sz val="12"/>
        <rFont val="Noto Sans"/>
        <family val="2"/>
      </rPr>
      <t xml:space="preserve">交通、</t>
    </r>
    <r>
      <rPr>
        <sz val="12"/>
        <rFont val="宋体"/>
        <family val="0"/>
        <charset val="134"/>
      </rPr>
      <t xml:space="preserve">4.</t>
    </r>
    <r>
      <rPr>
        <sz val="12"/>
        <rFont val="Noto Sans"/>
        <family val="2"/>
      </rPr>
      <t xml:space="preserve">通讯网络、</t>
    </r>
    <r>
      <rPr>
        <sz val="12"/>
        <rFont val="宋体"/>
        <family val="0"/>
        <charset val="134"/>
      </rPr>
      <t xml:space="preserve">5.</t>
    </r>
    <r>
      <rPr>
        <sz val="12"/>
        <rFont val="Noto Sans"/>
        <family val="2"/>
      </rPr>
      <t xml:space="preserve">危房改造、</t>
    </r>
    <r>
      <rPr>
        <sz val="12"/>
        <rFont val="宋体"/>
        <family val="0"/>
        <charset val="134"/>
      </rPr>
      <t xml:space="preserve">6.</t>
    </r>
    <r>
      <rPr>
        <sz val="12"/>
        <rFont val="Noto Sans"/>
        <family val="2"/>
      </rPr>
      <t xml:space="preserve">其他</t>
    </r>
  </si>
  <si>
    <r>
      <rPr>
        <sz val="12"/>
        <rFont val="Noto Sans"/>
        <family val="2"/>
      </rPr>
      <t xml:space="preserve">宜居宜业和美乡村建设。</t>
    </r>
    <r>
      <rPr>
        <sz val="12"/>
        <rFont val="宋体"/>
        <family val="0"/>
        <charset val="134"/>
      </rPr>
      <t xml:space="preserve">1.</t>
    </r>
    <r>
      <rPr>
        <sz val="12"/>
        <rFont val="Noto Sans"/>
        <family val="2"/>
      </rPr>
      <t xml:space="preserve">宜居宜业和美村、</t>
    </r>
    <r>
      <rPr>
        <sz val="12"/>
        <rFont val="宋体"/>
        <family val="0"/>
        <charset val="134"/>
      </rPr>
      <t xml:space="preserve">2.</t>
    </r>
    <r>
      <rPr>
        <sz val="12"/>
        <rFont val="Noto Sans"/>
        <family val="2"/>
      </rPr>
      <t xml:space="preserve">人居环境整治项目、</t>
    </r>
    <r>
      <rPr>
        <sz val="12"/>
        <rFont val="宋体"/>
        <family val="0"/>
        <charset val="134"/>
      </rPr>
      <t xml:space="preserve">3</t>
    </r>
    <r>
      <rPr>
        <sz val="12"/>
        <rFont val="Noto Sans"/>
        <family val="2"/>
      </rPr>
      <t xml:space="preserve">新风貌</t>
    </r>
  </si>
  <si>
    <r>
      <rPr>
        <sz val="12"/>
        <rFont val="Noto Sans"/>
        <family val="2"/>
      </rPr>
      <t xml:space="preserve">搬迁后扶类。</t>
    </r>
    <r>
      <rPr>
        <sz val="12"/>
        <rFont val="宋体"/>
        <family val="0"/>
        <charset val="134"/>
      </rPr>
      <t xml:space="preserve">1.</t>
    </r>
    <r>
      <rPr>
        <sz val="12"/>
        <rFont val="Noto Sans"/>
        <family val="2"/>
      </rPr>
      <t xml:space="preserve">易地搬迁、</t>
    </r>
    <r>
      <rPr>
        <sz val="12"/>
        <rFont val="宋体"/>
        <family val="0"/>
        <charset val="134"/>
      </rPr>
      <t xml:space="preserve">2</t>
    </r>
    <r>
      <rPr>
        <sz val="12"/>
        <rFont val="Noto Sans"/>
        <family val="2"/>
      </rPr>
      <t xml:space="preserve">。抵边搬迁、</t>
    </r>
    <r>
      <rPr>
        <sz val="12"/>
        <rFont val="宋体"/>
        <family val="0"/>
        <charset val="134"/>
      </rPr>
      <t xml:space="preserve">3.</t>
    </r>
    <r>
      <rPr>
        <sz val="12"/>
        <rFont val="Noto Sans"/>
        <family val="2"/>
      </rPr>
      <t xml:space="preserve">三岩搬迁、</t>
    </r>
    <r>
      <rPr>
        <sz val="12"/>
        <rFont val="宋体"/>
        <family val="0"/>
        <charset val="134"/>
      </rPr>
      <t xml:space="preserve">4.</t>
    </r>
    <r>
      <rPr>
        <sz val="12"/>
        <rFont val="Noto Sans"/>
        <family val="2"/>
      </rPr>
      <t xml:space="preserve">极高海拔搬迁</t>
    </r>
  </si>
  <si>
    <r>
      <rPr>
        <sz val="12"/>
        <rFont val="Noto Sans"/>
        <family val="2"/>
      </rPr>
      <t xml:space="preserve">其他资金项目。</t>
    </r>
    <r>
      <rPr>
        <sz val="12"/>
        <rFont val="宋体"/>
        <family val="0"/>
        <charset val="134"/>
      </rPr>
      <t xml:space="preserve">1.</t>
    </r>
    <r>
      <rPr>
        <sz val="12"/>
        <rFont val="Noto Sans"/>
        <family val="2"/>
      </rPr>
      <t xml:space="preserve">以工代赈、</t>
    </r>
    <r>
      <rPr>
        <sz val="12"/>
        <rFont val="宋体"/>
        <family val="0"/>
        <charset val="134"/>
      </rPr>
      <t xml:space="preserve">2.</t>
    </r>
    <r>
      <rPr>
        <sz val="12"/>
        <rFont val="Noto Sans"/>
        <family val="2"/>
      </rPr>
      <t xml:space="preserve">少数民族发展</t>
    </r>
  </si>
  <si>
    <t xml:space="preserve">资金来源名称</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总投资</t>
  </si>
  <si>
    <t xml:space="preserve">中央财政衔接推进乡村振兴补助资金</t>
  </si>
  <si>
    <t xml:space="preserve">自治区财政                 衔接推进乡村振兴补助资金</t>
  </si>
  <si>
    <t xml:space="preserve">地（市）财政衔接推进乡村振兴补助资金</t>
  </si>
  <si>
    <t xml:space="preserve">县（区）财政衔接推进乡村振兴补助资金</t>
  </si>
  <si>
    <t xml:space="preserve">援藏                     资金</t>
  </si>
  <si>
    <t xml:space="preserve">银行                             贷款</t>
  </si>
  <si>
    <t xml:space="preserve">项目单位自筹</t>
  </si>
  <si>
    <t xml:space="preserve">其他                  资金                （含整合资金）</t>
  </si>
  <si>
    <t xml:space="preserve">受益脱贫户数（含监测对象）</t>
  </si>
  <si>
    <t xml:space="preserve">受益脱贫人数（含监测对象）</t>
  </si>
  <si>
    <t xml:space="preserve">行次</t>
  </si>
  <si>
    <t xml:space="preserve">昌都市合计</t>
  </si>
  <si>
    <t xml:space="preserve">一、卡若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生产发展类（含产业基础设施配套类）</t>
    </r>
  </si>
  <si>
    <t xml:space="preserve">昌都市卡若区</t>
  </si>
  <si>
    <t xml:space="preserve">卡若区人畜分离项目</t>
  </si>
  <si>
    <r>
      <rPr>
        <sz val="12"/>
        <rFont val="宋体"/>
        <family val="0"/>
        <charset val="134"/>
      </rPr>
      <t xml:space="preserve">12</t>
    </r>
    <r>
      <rPr>
        <sz val="12"/>
        <rFont val="Noto Sans"/>
        <family val="2"/>
      </rPr>
      <t xml:space="preserve">个乡镇</t>
    </r>
  </si>
  <si>
    <r>
      <rPr>
        <sz val="12"/>
        <rFont val="Noto Sans"/>
        <family val="2"/>
      </rPr>
      <t xml:space="preserve">可行性：项目实施后，将提升当地农牧民人居环境，提升居住质量，对</t>
    </r>
    <r>
      <rPr>
        <sz val="12"/>
        <rFont val="宋体"/>
        <family val="0"/>
        <charset val="134"/>
      </rPr>
      <t xml:space="preserve">2100</t>
    </r>
    <r>
      <rPr>
        <sz val="12"/>
        <rFont val="Noto Sans"/>
        <family val="2"/>
      </rPr>
      <t xml:space="preserve">户进行人畜分离。必要性：为全区</t>
    </r>
    <r>
      <rPr>
        <sz val="12"/>
        <rFont val="宋体"/>
        <family val="0"/>
        <charset val="134"/>
      </rPr>
      <t xml:space="preserve">2100</t>
    </r>
    <r>
      <rPr>
        <sz val="12"/>
        <rFont val="Noto Sans"/>
        <family val="2"/>
      </rPr>
      <t xml:space="preserve">户实施分散式牛栏、牛棚圈舍建设等，以农牧户自行建设改造提升为主，主要采取土木、石木、砖混、钢架结构等（建设牛棚、牛栏圈舍根据农牧户牲畜存栏基础计算）建设内容：对</t>
    </r>
    <r>
      <rPr>
        <sz val="12"/>
        <rFont val="宋体"/>
        <family val="0"/>
        <charset val="134"/>
      </rPr>
      <t xml:space="preserve">2100</t>
    </r>
    <r>
      <rPr>
        <sz val="12"/>
        <rFont val="Noto Sans"/>
        <family val="2"/>
      </rPr>
      <t xml:space="preserve">户实施人畜分离。经营性项目主体：各级乡（镇）政府。</t>
    </r>
  </si>
  <si>
    <t xml:space="preserve">改建</t>
  </si>
  <si>
    <t xml:space="preserve">卡若区乡村振兴局</t>
  </si>
  <si>
    <r>
      <rPr>
        <sz val="12"/>
        <rFont val="Noto Sans"/>
        <family val="2"/>
      </rPr>
      <t xml:space="preserve">达瓦拉姆</t>
    </r>
    <r>
      <rPr>
        <sz val="12"/>
        <rFont val="宋体"/>
        <family val="0"/>
        <charset val="134"/>
      </rPr>
      <t xml:space="preserve">13628950001</t>
    </r>
  </si>
  <si>
    <r>
      <rPr>
        <sz val="12"/>
        <rFont val="Noto Sans"/>
        <family val="2"/>
      </rPr>
      <t xml:space="preserve">中央巩固拓展脱贫攻坚成果和乡村振兴任务资金</t>
    </r>
    <r>
      <rPr>
        <sz val="12"/>
        <rFont val="方正书宋_GBK"/>
        <family val="0"/>
        <charset val="134"/>
      </rPr>
      <t xml:space="preserve">1800</t>
    </r>
    <r>
      <rPr>
        <sz val="12"/>
        <rFont val="Noto Sans"/>
        <family val="2"/>
      </rPr>
      <t xml:space="preserve">万元，县级配套资金</t>
    </r>
    <r>
      <rPr>
        <sz val="12"/>
        <rFont val="方正书宋_GBK"/>
        <family val="0"/>
        <charset val="134"/>
      </rPr>
      <t xml:space="preserve">200</t>
    </r>
    <r>
      <rPr>
        <sz val="12"/>
        <rFont val="Noto Sans"/>
        <family val="2"/>
      </rPr>
      <t xml:space="preserve">万元。</t>
    </r>
  </si>
  <si>
    <t xml:space="preserve">卡若区嘎玛乡民宿示范建设项目</t>
  </si>
  <si>
    <t xml:space="preserve">嘎玛乡里土村自然村、比如自然村</t>
  </si>
  <si>
    <r>
      <rPr>
        <sz val="12"/>
        <rFont val="Noto Sans"/>
        <family val="2"/>
      </rPr>
      <t xml:space="preserve">可行性：通过开发打造民宿示范建设项目补齐短板，扩大产业经营规模，共享发展成果，不断实现旅游富民增收，推动产业转型升级，目前乡政府和村委会都大力支持该项目建设。必要性：嘎玛乡目前是我区重点旅游文化发源地，也是民族手艺村，为更好的扩大其影响力和品牌竞争力，当地农牧民群众期盼很高，积极性和带动意愿较为强烈，从改善富民增收的能力前景较为广阔，实现和推动嘎玛乡乡村产业发展的经济持续性至关重要，促进本地的农牧民群众增收上、经济结构转型上效果明显建设内容：里土村民宿改造</t>
    </r>
    <r>
      <rPr>
        <sz val="12"/>
        <rFont val="宋体"/>
        <family val="0"/>
        <charset val="134"/>
      </rPr>
      <t xml:space="preserve">30</t>
    </r>
    <r>
      <rPr>
        <sz val="12"/>
        <rFont val="Noto Sans"/>
        <family val="2"/>
      </rPr>
      <t xml:space="preserve">户及配套设施建设。经营性项目主体：村集体</t>
    </r>
  </si>
  <si>
    <t xml:space="preserve">卡若区旅游发展局</t>
  </si>
  <si>
    <r>
      <rPr>
        <sz val="12"/>
        <rFont val="Noto Sans"/>
        <family val="2"/>
      </rPr>
      <t xml:space="preserve">德央</t>
    </r>
    <r>
      <rPr>
        <sz val="12"/>
        <rFont val="宋体"/>
        <family val="0"/>
        <charset val="134"/>
      </rPr>
      <t xml:space="preserve">13908953033</t>
    </r>
  </si>
  <si>
    <r>
      <rPr>
        <sz val="12"/>
        <rFont val="Noto Sans"/>
        <family val="2"/>
      </rPr>
      <t xml:space="preserve">自治区巩固拓展脱贫攻坚成果和乡村振兴任务资金</t>
    </r>
    <r>
      <rPr>
        <sz val="12"/>
        <rFont val="宋体"/>
        <family val="0"/>
        <charset val="134"/>
      </rPr>
      <t xml:space="preserve">368</t>
    </r>
    <r>
      <rPr>
        <sz val="12"/>
        <rFont val="Noto Sans"/>
        <family val="2"/>
      </rPr>
      <t xml:space="preserve">万元，县级配套资金</t>
    </r>
    <r>
      <rPr>
        <sz val="12"/>
        <rFont val="宋体"/>
        <family val="0"/>
        <charset val="134"/>
      </rPr>
      <t xml:space="preserve">92</t>
    </r>
    <r>
      <rPr>
        <sz val="12"/>
        <rFont val="Noto Sans"/>
        <family val="2"/>
      </rPr>
      <t xml:space="preserve">万元。</t>
    </r>
  </si>
  <si>
    <t xml:space="preserve">卡若区嘎玛村洒咧营地项目</t>
  </si>
  <si>
    <t xml:space="preserve">嘎玛乡嘎玛村</t>
  </si>
  <si>
    <r>
      <rPr>
        <sz val="12"/>
        <rFont val="Noto Sans"/>
        <family val="2"/>
      </rPr>
      <t xml:space="preserve">可行性：通过开发打造洒咧营地项目，补齐短板，扩大产业经营规模，共享发展成果，不断实现旅游富民增收，推动产业转型升级，目前乡政府和村委会都大力支持该项目建设</t>
    </r>
    <r>
      <rPr>
        <sz val="12"/>
        <rFont val="宋体"/>
        <family val="0"/>
        <charset val="134"/>
      </rPr>
      <t xml:space="preserve">.</t>
    </r>
    <r>
      <rPr>
        <sz val="12"/>
        <rFont val="Noto Sans"/>
        <family val="2"/>
      </rPr>
      <t xml:space="preserve">项目建成后可提高农牧民增收，预计实现年均收益</t>
    </r>
    <r>
      <rPr>
        <sz val="12"/>
        <rFont val="宋体"/>
        <family val="0"/>
        <charset val="134"/>
      </rPr>
      <t xml:space="preserve">25</t>
    </r>
    <r>
      <rPr>
        <sz val="12"/>
        <rFont val="Noto Sans"/>
        <family val="2"/>
      </rPr>
      <t xml:space="preserve">万元。必要性：嘎玛村拥有良好的林草资源，但因村集体缺乏创收途径，经当地乡政府大力举荐，认为该地点适合打造旅游洒咧营地，目前当地未形成规模化运作，无法推进洒咧营地持续增收的有效途径，现有账蓬</t>
    </r>
    <r>
      <rPr>
        <sz val="12"/>
        <rFont val="宋体"/>
        <family val="0"/>
        <charset val="134"/>
      </rPr>
      <t xml:space="preserve">3</t>
    </r>
    <r>
      <rPr>
        <sz val="12"/>
        <rFont val="Noto Sans"/>
        <family val="2"/>
      </rPr>
      <t xml:space="preserve">顶，增收每月仅仅只有</t>
    </r>
    <r>
      <rPr>
        <sz val="12"/>
        <rFont val="宋体"/>
        <family val="0"/>
        <charset val="134"/>
      </rPr>
      <t xml:space="preserve">300</t>
    </r>
    <r>
      <rPr>
        <sz val="12"/>
        <rFont val="Noto Sans"/>
        <family val="2"/>
      </rPr>
      <t xml:space="preserve">元，通过调研，拟在项目点强化基础设施建设上发力，可以对项目点增加收入预计每月</t>
    </r>
    <r>
      <rPr>
        <sz val="12"/>
        <rFont val="宋体"/>
        <family val="0"/>
        <charset val="134"/>
      </rPr>
      <t xml:space="preserve">3000</t>
    </r>
    <r>
      <rPr>
        <sz val="12"/>
        <rFont val="Noto Sans"/>
        <family val="2"/>
      </rPr>
      <t xml:space="preserve">元，建设内容：新建综合服务管理中心，生态露营地，野奢休闲区、生态停车场、步道以及配套给排水等基础设施。经营性项目主体：村集体</t>
    </r>
  </si>
  <si>
    <t xml:space="preserve">新建</t>
  </si>
  <si>
    <r>
      <rPr>
        <sz val="12"/>
        <rFont val="Noto Sans"/>
        <family val="2"/>
      </rPr>
      <t xml:space="preserve">自治区巩固拓展脱贫攻坚成果和乡村振兴任务资金</t>
    </r>
    <r>
      <rPr>
        <sz val="12"/>
        <rFont val="方正书宋_GBK"/>
        <family val="0"/>
        <charset val="134"/>
      </rPr>
      <t xml:space="preserve">400</t>
    </r>
    <r>
      <rPr>
        <sz val="12"/>
        <rFont val="Noto Sans"/>
        <family val="2"/>
      </rPr>
      <t xml:space="preserve">万元；县级配套资金</t>
    </r>
    <r>
      <rPr>
        <sz val="12"/>
        <rFont val="方正书宋_GBK"/>
        <family val="0"/>
        <charset val="134"/>
      </rPr>
      <t xml:space="preserve">100</t>
    </r>
    <r>
      <rPr>
        <sz val="12"/>
        <rFont val="Noto Sans"/>
        <family val="2"/>
      </rPr>
      <t xml:space="preserve">万元。</t>
    </r>
  </si>
  <si>
    <t xml:space="preserve">卡若区如意乡桑多村藏香鸡孵化中心及培育基地提质增效项目</t>
  </si>
  <si>
    <t xml:space="preserve">如意乡桑多村</t>
  </si>
  <si>
    <r>
      <rPr>
        <sz val="12"/>
        <rFont val="Noto Sans"/>
        <family val="2"/>
      </rPr>
      <t xml:space="preserve">可行性：扩大养殖场规模，能够在一定程度上增加农牧民的收入，解决设备设施老旧等问题，提高产出效益，改善养殖厂现有短板。项目实施可带动当地建档立卡户</t>
    </r>
    <r>
      <rPr>
        <sz val="12"/>
        <rFont val="宋体"/>
        <family val="0"/>
        <charset val="134"/>
      </rPr>
      <t xml:space="preserve">9</t>
    </r>
    <r>
      <rPr>
        <sz val="12"/>
        <rFont val="Noto Sans"/>
        <family val="2"/>
      </rPr>
      <t xml:space="preserve">户，预计增加年均收入</t>
    </r>
    <r>
      <rPr>
        <sz val="12"/>
        <rFont val="宋体"/>
        <family val="0"/>
        <charset val="134"/>
      </rPr>
      <t xml:space="preserve">6</t>
    </r>
    <r>
      <rPr>
        <sz val="12"/>
        <rFont val="Noto Sans"/>
        <family val="2"/>
      </rPr>
      <t xml:space="preserve">万。必要性：卡若区如意乡桑多村养鸡场分别于</t>
    </r>
    <r>
      <rPr>
        <sz val="12"/>
        <rFont val="宋体"/>
        <family val="0"/>
        <charset val="134"/>
      </rPr>
      <t xml:space="preserve">2013</t>
    </r>
    <r>
      <rPr>
        <sz val="12"/>
        <rFont val="Noto Sans"/>
        <family val="2"/>
      </rPr>
      <t xml:space="preserve">年及</t>
    </r>
    <r>
      <rPr>
        <sz val="12"/>
        <rFont val="宋体"/>
        <family val="0"/>
        <charset val="134"/>
      </rPr>
      <t xml:space="preserve">2017</t>
    </r>
    <r>
      <rPr>
        <sz val="12"/>
        <rFont val="Noto Sans"/>
        <family val="2"/>
      </rPr>
      <t xml:space="preserve">年分两次修建，现养鸡场存栏公鸡</t>
    </r>
    <r>
      <rPr>
        <sz val="12"/>
        <rFont val="宋体"/>
        <family val="0"/>
        <charset val="134"/>
      </rPr>
      <t xml:space="preserve">3800</t>
    </r>
    <r>
      <rPr>
        <sz val="12"/>
        <rFont val="Noto Sans"/>
        <family val="2"/>
      </rPr>
      <t xml:space="preserve">只，母鸡</t>
    </r>
    <r>
      <rPr>
        <sz val="12"/>
        <rFont val="宋体"/>
        <family val="0"/>
        <charset val="134"/>
      </rPr>
      <t xml:space="preserve">1500</t>
    </r>
    <r>
      <rPr>
        <sz val="12"/>
        <rFont val="Noto Sans"/>
        <family val="2"/>
      </rPr>
      <t xml:space="preserve">只，带动当地农牧民增收。桑多村藏香鸡养殖厂自建成后经营状况良好，因厂房老破小，存在严重安全隐患，设备老旧，粪便污水等不能合理的利于处理。建设内容：购买鸡笼、小型粪便烘干机等。经营性项目主体：村集体</t>
    </r>
  </si>
  <si>
    <t xml:space="preserve">采购</t>
  </si>
  <si>
    <t xml:space="preserve">卡若区农业农村局</t>
  </si>
  <si>
    <r>
      <rPr>
        <sz val="12"/>
        <rFont val="Noto Sans"/>
        <family val="2"/>
      </rPr>
      <t xml:space="preserve">次旦顿珠
</t>
    </r>
    <r>
      <rPr>
        <sz val="12"/>
        <rFont val="宋体"/>
        <family val="0"/>
        <charset val="134"/>
      </rPr>
      <t xml:space="preserve">15889056886</t>
    </r>
  </si>
  <si>
    <r>
      <rPr>
        <sz val="12"/>
        <rFont val="Noto Sans"/>
        <family val="2"/>
      </rPr>
      <t xml:space="preserve">中央巩固拓展脱贫攻坚成果和乡村振兴任务资金</t>
    </r>
    <r>
      <rPr>
        <sz val="12"/>
        <rFont val="方正书宋_GBK"/>
        <family val="0"/>
        <charset val="134"/>
      </rPr>
      <t xml:space="preserve">36.74</t>
    </r>
    <r>
      <rPr>
        <sz val="12"/>
        <rFont val="Noto Sans"/>
        <family val="2"/>
      </rPr>
      <t xml:space="preserve">万元；县级配套资金</t>
    </r>
    <r>
      <rPr>
        <sz val="12"/>
        <rFont val="方正书宋_GBK"/>
        <family val="0"/>
        <charset val="134"/>
      </rPr>
      <t xml:space="preserve">9.18</t>
    </r>
    <r>
      <rPr>
        <sz val="12"/>
        <rFont val="Noto Sans"/>
        <family val="2"/>
      </rPr>
      <t xml:space="preserve">万元</t>
    </r>
  </si>
  <si>
    <t xml:space="preserve">卡若区城关镇达瓦村桶装水项目提质增效</t>
  </si>
  <si>
    <t xml:space="preserve">城关镇达瓦村</t>
  </si>
  <si>
    <r>
      <rPr>
        <sz val="12"/>
        <rFont val="Noto Sans"/>
        <family val="2"/>
      </rPr>
      <t xml:space="preserve">可行性：通过该项目的建设，可改善现有短板，可有效的扩大生产规模和生产效率。必要性：达瓦村桶装水厂自</t>
    </r>
    <r>
      <rPr>
        <sz val="12"/>
        <rFont val="宋体"/>
        <family val="0"/>
        <charset val="134"/>
      </rPr>
      <t xml:space="preserve">2017</t>
    </r>
    <r>
      <rPr>
        <sz val="12"/>
        <rFont val="Noto Sans"/>
        <family val="2"/>
      </rPr>
      <t xml:space="preserve">年建成后经营状况良好，现仅有大瓶桶装水的设备，根据市场需求，现需增加瓶装水设备。项目建成预计实现年均收益</t>
    </r>
    <r>
      <rPr>
        <sz val="12"/>
        <rFont val="宋体"/>
        <family val="0"/>
        <charset val="134"/>
      </rPr>
      <t xml:space="preserve">10</t>
    </r>
    <r>
      <rPr>
        <sz val="12"/>
        <rFont val="Noto Sans"/>
        <family val="2"/>
      </rPr>
      <t xml:space="preserve">万元。建设内容：购买</t>
    </r>
    <r>
      <rPr>
        <sz val="12"/>
        <rFont val="宋体"/>
        <family val="0"/>
        <charset val="134"/>
      </rPr>
      <t xml:space="preserve">18.9</t>
    </r>
    <r>
      <rPr>
        <sz val="12"/>
        <rFont val="Noto Sans"/>
        <family val="2"/>
      </rPr>
      <t xml:space="preserve">升桶装水生产线</t>
    </r>
    <r>
      <rPr>
        <sz val="12"/>
        <rFont val="宋体"/>
        <family val="0"/>
        <charset val="134"/>
      </rPr>
      <t xml:space="preserve">1</t>
    </r>
    <r>
      <rPr>
        <sz val="12"/>
        <rFont val="Noto Sans"/>
        <family val="2"/>
      </rPr>
      <t xml:space="preserve">套及厂房改造等附属工程；经营性项目主体：村集体</t>
    </r>
  </si>
  <si>
    <r>
      <rPr>
        <sz val="12"/>
        <rFont val="Noto Sans"/>
        <family val="2"/>
      </rPr>
      <t xml:space="preserve">中央巩固拓展脱贫攻坚成果和乡村振兴任务资金</t>
    </r>
    <r>
      <rPr>
        <sz val="12"/>
        <rFont val="方正书宋_GBK"/>
        <family val="0"/>
        <charset val="134"/>
      </rPr>
      <t xml:space="preserve">27.42</t>
    </r>
    <r>
      <rPr>
        <sz val="12"/>
        <rFont val="Noto Sans"/>
        <family val="2"/>
      </rPr>
      <t xml:space="preserve">万元；县级配套资金</t>
    </r>
    <r>
      <rPr>
        <sz val="12"/>
        <rFont val="方正书宋_GBK"/>
        <family val="0"/>
        <charset val="134"/>
      </rPr>
      <t xml:space="preserve">6.85</t>
    </r>
    <r>
      <rPr>
        <sz val="12"/>
        <rFont val="Noto Sans"/>
        <family val="2"/>
      </rPr>
      <t xml:space="preserve">万元</t>
    </r>
  </si>
  <si>
    <t xml:space="preserve">卡若区布妥村农林下资源冷链仓储项目</t>
  </si>
  <si>
    <t xml:space="preserve">日通乡布妥村</t>
  </si>
  <si>
    <r>
      <rPr>
        <sz val="12"/>
        <rFont val="Noto Sans"/>
        <family val="2"/>
      </rPr>
      <t xml:space="preserve">可行性：通过该项目的建设，可改善合作社现有短板，有效扩大生产规模和生产效率。每年</t>
    </r>
    <r>
      <rPr>
        <sz val="12"/>
        <rFont val="宋体"/>
        <family val="0"/>
        <charset val="134"/>
      </rPr>
      <t xml:space="preserve">7</t>
    </r>
    <r>
      <rPr>
        <sz val="12"/>
        <rFont val="Noto Sans"/>
        <family val="2"/>
      </rPr>
      <t xml:space="preserve">月底至</t>
    </r>
    <r>
      <rPr>
        <sz val="12"/>
        <rFont val="宋体"/>
        <family val="0"/>
        <charset val="134"/>
      </rPr>
      <t xml:space="preserve">9</t>
    </r>
    <r>
      <rPr>
        <sz val="12"/>
        <rFont val="Noto Sans"/>
        <family val="2"/>
      </rPr>
      <t xml:space="preserve">月中旬收购章子菌可在合作社统一清洗加工，平均每日可加工</t>
    </r>
    <r>
      <rPr>
        <sz val="12"/>
        <rFont val="宋体"/>
        <family val="0"/>
        <charset val="134"/>
      </rPr>
      <t xml:space="preserve">5000</t>
    </r>
    <r>
      <rPr>
        <sz val="12"/>
        <rFont val="Noto Sans"/>
        <family val="2"/>
      </rPr>
      <t xml:space="preserve">斤左右章子菌；让加工的章子菌利于保存，减少损失，经成都中转销售至国外。项目预计实现年均收益</t>
    </r>
    <r>
      <rPr>
        <sz val="12"/>
        <rFont val="宋体"/>
        <family val="0"/>
        <charset val="134"/>
      </rPr>
      <t xml:space="preserve">5</t>
    </r>
    <r>
      <rPr>
        <sz val="12"/>
        <rFont val="Noto Sans"/>
        <family val="2"/>
      </rPr>
      <t xml:space="preserve">万元。必要性：日通乡布妥村农畜产品加工农民专业合作社经营状况良好，合作社厂房是</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村民临时搭建而成，采用钢板结构，区域的结构力差、面积小，存在严重安全隐患，既不利于长期使用也限制了合作社的经营规模。为扩大日通乡布妥村农畜产品加工农民专业合作社的生产规模，计划扩建厂房。建设内容：新建冻库</t>
    </r>
    <r>
      <rPr>
        <sz val="12"/>
        <rFont val="宋体"/>
        <family val="0"/>
        <charset val="134"/>
      </rPr>
      <t xml:space="preserve">253.91</t>
    </r>
    <r>
      <rPr>
        <sz val="12"/>
        <rFont val="Noto Sans"/>
        <family val="2"/>
      </rPr>
      <t xml:space="preserve">㎡及附属设施等工程；经营性项目主体：村集体</t>
    </r>
  </si>
  <si>
    <r>
      <rPr>
        <sz val="12"/>
        <rFont val="Noto Sans"/>
        <family val="2"/>
      </rPr>
      <t xml:space="preserve">中央巩固拓展脱贫攻坚成果和乡村振兴任务资金</t>
    </r>
    <r>
      <rPr>
        <sz val="12"/>
        <rFont val="方正书宋_GBK"/>
        <family val="0"/>
        <charset val="134"/>
      </rPr>
      <t xml:space="preserve">116.01</t>
    </r>
    <r>
      <rPr>
        <sz val="12"/>
        <rFont val="Noto Sans"/>
        <family val="2"/>
      </rPr>
      <t xml:space="preserve">万元；县级配套资金</t>
    </r>
    <r>
      <rPr>
        <sz val="12"/>
        <rFont val="方正书宋_GBK"/>
        <family val="0"/>
        <charset val="134"/>
      </rPr>
      <t xml:space="preserve">29</t>
    </r>
    <r>
      <rPr>
        <sz val="12"/>
        <rFont val="Noto Sans"/>
        <family val="2"/>
      </rPr>
      <t xml:space="preserve">万元。</t>
    </r>
  </si>
  <si>
    <t xml:space="preserve">卡若区达东村车用尿素生产加工项目</t>
  </si>
  <si>
    <t xml:space="preserve">日通乡达东村</t>
  </si>
  <si>
    <r>
      <rPr>
        <sz val="12"/>
        <rFont val="Noto Sans"/>
        <family val="2"/>
      </rPr>
      <t xml:space="preserve">可行性：通过该项目的建设，可改善现有短板，有效扩大生产规模和生产效率，带动农牧民增收，预计实现年均收益</t>
    </r>
    <r>
      <rPr>
        <sz val="12"/>
        <rFont val="宋体"/>
        <family val="0"/>
        <charset val="134"/>
      </rPr>
      <t xml:space="preserve">4</t>
    </r>
    <r>
      <rPr>
        <sz val="12"/>
        <rFont val="Noto Sans"/>
        <family val="2"/>
      </rPr>
      <t xml:space="preserve">万元。必要性：现车用尿素液日产量为</t>
    </r>
    <r>
      <rPr>
        <sz val="12"/>
        <rFont val="宋体"/>
        <family val="0"/>
        <charset val="134"/>
      </rPr>
      <t xml:space="preserve">5000</t>
    </r>
    <r>
      <rPr>
        <sz val="12"/>
        <rFont val="Noto Sans"/>
        <family val="2"/>
      </rPr>
      <t xml:space="preserve">公斤，玻璃水日产量</t>
    </r>
    <r>
      <rPr>
        <sz val="12"/>
        <rFont val="宋体"/>
        <family val="0"/>
        <charset val="134"/>
      </rPr>
      <t xml:space="preserve">600</t>
    </r>
    <r>
      <rPr>
        <sz val="12"/>
        <rFont val="Noto Sans"/>
        <family val="2"/>
      </rPr>
      <t xml:space="preserve">公斤，主要在厂内和昌都中藏石油加油站销售。</t>
    </r>
    <r>
      <rPr>
        <sz val="12"/>
        <rFont val="宋体"/>
        <family val="0"/>
        <charset val="134"/>
      </rPr>
      <t xml:space="preserve">2022</t>
    </r>
    <r>
      <rPr>
        <sz val="12"/>
        <rFont val="Noto Sans"/>
        <family val="2"/>
      </rPr>
      <t xml:space="preserve">年年利润为</t>
    </r>
    <r>
      <rPr>
        <sz val="12"/>
        <rFont val="宋体"/>
        <family val="0"/>
        <charset val="134"/>
      </rPr>
      <t xml:space="preserve">30</t>
    </r>
    <r>
      <rPr>
        <sz val="12"/>
        <rFont val="Noto Sans"/>
        <family val="2"/>
      </rPr>
      <t xml:space="preserve">万元左右。厂房为</t>
    </r>
    <r>
      <rPr>
        <sz val="12"/>
        <rFont val="宋体"/>
        <family val="0"/>
        <charset val="134"/>
      </rPr>
      <t xml:space="preserve">2016</t>
    </r>
    <r>
      <rPr>
        <sz val="12"/>
        <rFont val="Noto Sans"/>
        <family val="2"/>
      </rPr>
      <t xml:space="preserve">年农户自建房改建而成，存在严重的安全隐患，建筑面积小约</t>
    </r>
    <r>
      <rPr>
        <sz val="12"/>
        <rFont val="宋体"/>
        <family val="0"/>
        <charset val="134"/>
      </rPr>
      <t xml:space="preserve">100m</t>
    </r>
    <r>
      <rPr>
        <sz val="12"/>
        <rFont val="方正书宋_GBK"/>
        <family val="0"/>
        <charset val="134"/>
      </rPr>
      <t xml:space="preserve">²</t>
    </r>
    <r>
      <rPr>
        <sz val="12"/>
        <rFont val="Noto Sans"/>
        <family val="2"/>
      </rPr>
      <t xml:space="preserve">，极大的限制经营范围。为扩大生产规模带动农牧民增收，加快发展村集体经济，现计划扩建厂房。建设内容：新建加工厂房</t>
    </r>
    <r>
      <rPr>
        <sz val="12"/>
        <rFont val="宋体"/>
        <family val="0"/>
        <charset val="134"/>
      </rPr>
      <t xml:space="preserve">355.52</t>
    </r>
    <r>
      <rPr>
        <sz val="12"/>
        <rFont val="Noto Sans"/>
        <family val="2"/>
      </rPr>
      <t xml:space="preserve">㎡及附属设施工程。经营性项目主体：村集体</t>
    </r>
  </si>
  <si>
    <r>
      <rPr>
        <sz val="12"/>
        <rFont val="Noto Sans"/>
        <family val="2"/>
      </rPr>
      <t xml:space="preserve">中央巩固拓展脱贫攻坚成果和乡村振兴任务资金</t>
    </r>
    <r>
      <rPr>
        <sz val="12"/>
        <rFont val="宋体"/>
        <family val="0"/>
        <charset val="134"/>
      </rPr>
      <t xml:space="preserve">82.2</t>
    </r>
    <r>
      <rPr>
        <sz val="12"/>
        <rFont val="Noto Sans"/>
        <family val="2"/>
      </rPr>
      <t xml:space="preserve">万元；县级配套资金</t>
    </r>
    <r>
      <rPr>
        <sz val="12"/>
        <rFont val="宋体"/>
        <family val="0"/>
        <charset val="134"/>
      </rPr>
      <t xml:space="preserve">20.55</t>
    </r>
    <r>
      <rPr>
        <sz val="12"/>
        <rFont val="Noto Sans"/>
        <family val="2"/>
      </rPr>
      <t xml:space="preserve">万元。</t>
    </r>
  </si>
  <si>
    <t xml:space="preserve">卡若区埃西乡蒙普村经济林产业配套公路</t>
  </si>
  <si>
    <t xml:space="preserve">埃西乡蒙普村莫荣自然村</t>
  </si>
  <si>
    <r>
      <rPr>
        <sz val="12"/>
        <rFont val="Noto Sans"/>
        <family val="2"/>
      </rPr>
      <t xml:space="preserve">可行性：通过项目建设，将能够极大地提升果品（水蜜桃和山杏）的运输效率，减少在途损耗，降低运输成本。提高农牧民的收入，还可能吸引更多的外部市场机会，带动当地经济的发展。项目建设过程中带动农牧民积极参与建设，预计农牧民劳务增收</t>
    </r>
    <r>
      <rPr>
        <sz val="12"/>
        <rFont val="宋体"/>
        <family val="0"/>
        <charset val="134"/>
      </rPr>
      <t xml:space="preserve">31</t>
    </r>
    <r>
      <rPr>
        <sz val="12"/>
        <rFont val="Noto Sans"/>
        <family val="2"/>
      </rPr>
      <t xml:space="preserve">万元。必要性：现有的骡马道不仅陡峭难行，而且雨季易阻，这严重制约了当地农牧民与外界的经济交流，经济林与乡道之间需要跨越一条河流，目前没有桥梁连接，这增加了运输的难度和危险性，水蜜桃和山杏是当地农牧民的主要经济来源，由于运输困难，大量果实无法运出销售，造成严重的经济损失。建设内容：路线全长</t>
    </r>
    <r>
      <rPr>
        <sz val="12"/>
        <rFont val="宋体"/>
        <family val="0"/>
        <charset val="134"/>
      </rPr>
      <t xml:space="preserve">2.336</t>
    </r>
    <r>
      <rPr>
        <sz val="12"/>
        <rFont val="Noto Sans"/>
        <family val="2"/>
      </rPr>
      <t xml:space="preserve">公里，挖土方</t>
    </r>
    <r>
      <rPr>
        <sz val="12"/>
        <rFont val="宋体"/>
        <family val="0"/>
        <charset val="134"/>
      </rPr>
      <t xml:space="preserve">5166.3m</t>
    </r>
    <r>
      <rPr>
        <vertAlign val="superscript"/>
        <sz val="12"/>
        <rFont val="宋体"/>
        <family val="0"/>
        <charset val="134"/>
      </rPr>
      <t xml:space="preserve">3</t>
    </r>
    <r>
      <rPr>
        <sz val="12"/>
        <rFont val="Noto Sans"/>
        <family val="2"/>
      </rPr>
      <t xml:space="preserve">，挖石方</t>
    </r>
    <r>
      <rPr>
        <sz val="12"/>
        <rFont val="宋体"/>
        <family val="0"/>
        <charset val="134"/>
      </rPr>
      <t xml:space="preserve">2214.1m</t>
    </r>
    <r>
      <rPr>
        <vertAlign val="superscript"/>
        <sz val="12"/>
        <rFont val="宋体"/>
        <family val="0"/>
        <charset val="134"/>
      </rPr>
      <t xml:space="preserve">3</t>
    </r>
    <r>
      <rPr>
        <sz val="12"/>
        <rFont val="Noto Sans"/>
        <family val="2"/>
      </rPr>
      <t xml:space="preserve">，填方</t>
    </r>
    <r>
      <rPr>
        <sz val="12"/>
        <rFont val="宋体"/>
        <family val="0"/>
        <charset val="134"/>
      </rPr>
      <t xml:space="preserve">7327.5m</t>
    </r>
    <r>
      <rPr>
        <vertAlign val="superscript"/>
        <sz val="12"/>
        <rFont val="宋体"/>
        <family val="0"/>
        <charset val="134"/>
      </rPr>
      <t xml:space="preserve">3</t>
    </r>
    <r>
      <rPr>
        <sz val="12"/>
        <rFont val="Noto Sans"/>
        <family val="2"/>
      </rPr>
      <t xml:space="preserve">，</t>
    </r>
    <r>
      <rPr>
        <sz val="12"/>
        <rFont val="宋体"/>
        <family val="0"/>
        <charset val="134"/>
      </rPr>
      <t xml:space="preserve">1-25.0m</t>
    </r>
    <r>
      <rPr>
        <sz val="12"/>
        <rFont val="Noto Sans"/>
        <family val="2"/>
      </rPr>
      <t xml:space="preserve">预应力会凝土</t>
    </r>
    <r>
      <rPr>
        <sz val="12"/>
        <rFont val="宋体"/>
        <family val="0"/>
        <charset val="134"/>
      </rPr>
      <t xml:space="preserve">T</t>
    </r>
    <r>
      <rPr>
        <sz val="12"/>
        <rFont val="Noto Sans"/>
        <family val="2"/>
      </rPr>
      <t xml:space="preserve">型梁桥</t>
    </r>
    <r>
      <rPr>
        <sz val="12"/>
        <rFont val="宋体"/>
        <family val="0"/>
        <charset val="134"/>
      </rPr>
      <t xml:space="preserve">1</t>
    </r>
    <r>
      <rPr>
        <sz val="12"/>
        <rFont val="Noto Sans"/>
        <family val="2"/>
      </rPr>
      <t xml:space="preserve">座，</t>
    </r>
    <r>
      <rPr>
        <sz val="12"/>
        <rFont val="宋体"/>
        <family val="0"/>
        <charset val="134"/>
      </rPr>
      <t xml:space="preserve">M10</t>
    </r>
    <r>
      <rPr>
        <sz val="12"/>
        <rFont val="Noto Sans"/>
        <family val="2"/>
      </rPr>
      <t xml:space="preserve">浆砌片石</t>
    </r>
    <r>
      <rPr>
        <sz val="12"/>
        <rFont val="宋体"/>
        <family val="0"/>
        <charset val="134"/>
      </rPr>
      <t xml:space="preserve">1933m</t>
    </r>
    <r>
      <rPr>
        <vertAlign val="superscript"/>
        <sz val="12"/>
        <rFont val="宋体"/>
        <family val="0"/>
        <charset val="134"/>
      </rPr>
      <t xml:space="preserve">3</t>
    </r>
    <r>
      <rPr>
        <sz val="12"/>
        <rFont val="Noto Sans"/>
        <family val="2"/>
      </rPr>
      <t xml:space="preserve">，</t>
    </r>
    <r>
      <rPr>
        <sz val="12"/>
        <rFont val="宋体"/>
        <family val="0"/>
        <charset val="134"/>
      </rPr>
      <t xml:space="preserve">C25</t>
    </r>
    <r>
      <rPr>
        <sz val="12"/>
        <rFont val="Noto Sans"/>
        <family val="2"/>
      </rPr>
      <t xml:space="preserve">片石混凝土</t>
    </r>
    <r>
      <rPr>
        <sz val="12"/>
        <rFont val="宋体"/>
        <family val="0"/>
        <charset val="134"/>
      </rPr>
      <t xml:space="preserve">411.4m</t>
    </r>
    <r>
      <rPr>
        <vertAlign val="superscript"/>
        <sz val="12"/>
        <rFont val="宋体"/>
        <family val="0"/>
        <charset val="134"/>
      </rPr>
      <t xml:space="preserve">3</t>
    </r>
    <r>
      <rPr>
        <sz val="12"/>
        <rFont val="Noto Sans"/>
        <family val="2"/>
      </rPr>
      <t xml:space="preserve">，天然砂砾石垫层</t>
    </r>
    <r>
      <rPr>
        <sz val="12"/>
        <rFont val="宋体"/>
        <family val="0"/>
        <charset val="134"/>
      </rPr>
      <t xml:space="preserve">11859.3m</t>
    </r>
    <r>
      <rPr>
        <vertAlign val="superscript"/>
        <sz val="12"/>
        <rFont val="宋体"/>
        <family val="0"/>
        <charset val="134"/>
      </rPr>
      <t xml:space="preserve">2</t>
    </r>
    <r>
      <rPr>
        <sz val="12"/>
        <rFont val="Noto Sans"/>
        <family val="2"/>
      </rPr>
      <t xml:space="preserve">，水泥混凝土面层</t>
    </r>
    <r>
      <rPr>
        <sz val="12"/>
        <rFont val="宋体"/>
        <family val="0"/>
        <charset val="134"/>
      </rPr>
      <t xml:space="preserve">10518.1m</t>
    </r>
    <r>
      <rPr>
        <vertAlign val="superscript"/>
        <sz val="12"/>
        <rFont val="宋体"/>
        <family val="0"/>
        <charset val="134"/>
      </rPr>
      <t xml:space="preserve">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906.3m</t>
    </r>
    <r>
      <rPr>
        <vertAlign val="superscript"/>
        <sz val="12"/>
        <rFont val="宋体"/>
        <family val="0"/>
        <charset val="134"/>
      </rPr>
      <t xml:space="preserve">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496m,</t>
    </r>
    <r>
      <rPr>
        <sz val="12"/>
        <rFont val="Noto Sans"/>
        <family val="2"/>
      </rPr>
      <t xml:space="preserve">标志牌</t>
    </r>
    <r>
      <rPr>
        <sz val="12"/>
        <rFont val="宋体"/>
        <family val="0"/>
        <charset val="134"/>
      </rPr>
      <t xml:space="preserve">8</t>
    </r>
    <r>
      <rPr>
        <sz val="12"/>
        <rFont val="Noto Sans"/>
        <family val="2"/>
      </rPr>
      <t xml:space="preserve">个。经营性项目主体：项目完工后由埃西乡人民政府组织养护，卡若区交通运输局监督管理。</t>
    </r>
  </si>
  <si>
    <t xml:space="preserve">卡若区交通运输局</t>
  </si>
  <si>
    <r>
      <rPr>
        <sz val="12"/>
        <rFont val="Noto Sans"/>
        <family val="2"/>
      </rPr>
      <t xml:space="preserve">黄柏林</t>
    </r>
    <r>
      <rPr>
        <sz val="12"/>
        <rFont val="宋体"/>
        <family val="0"/>
        <charset val="134"/>
      </rPr>
      <t xml:space="preserve">13889050506</t>
    </r>
  </si>
  <si>
    <r>
      <rPr>
        <sz val="12"/>
        <rFont val="Noto Sans"/>
        <family val="2"/>
      </rPr>
      <t xml:space="preserve">中央巩固拓展脱贫攻坚成果和乡村振兴任务资金</t>
    </r>
    <r>
      <rPr>
        <sz val="12"/>
        <rFont val="宋体"/>
        <family val="0"/>
        <charset val="134"/>
      </rPr>
      <t xml:space="preserve">835.84</t>
    </r>
    <r>
      <rPr>
        <sz val="12"/>
        <rFont val="Noto Sans"/>
        <family val="2"/>
      </rPr>
      <t xml:space="preserve">万元；；县级配套资金</t>
    </r>
    <r>
      <rPr>
        <sz val="12"/>
        <rFont val="宋体"/>
        <family val="0"/>
        <charset val="134"/>
      </rPr>
      <t xml:space="preserve">208.96</t>
    </r>
    <r>
      <rPr>
        <sz val="12"/>
        <rFont val="Noto Sans"/>
        <family val="2"/>
      </rPr>
      <t xml:space="preserve">万元。</t>
    </r>
  </si>
  <si>
    <t xml:space="preserve">卡若区拉多乡西那村洒咧营地产业配套公路工程</t>
  </si>
  <si>
    <t xml:space="preserve">拉多乡西那村</t>
  </si>
  <si>
    <r>
      <rPr>
        <sz val="12"/>
        <rFont val="Noto Sans"/>
        <family val="2"/>
      </rPr>
      <t xml:space="preserve">可行性：通过项目建设，车辆可直接通过道路到达洒咧营地，避免车辆破坏周边的草皮，有助于生态环境的保护，露营人数可达</t>
    </r>
    <r>
      <rPr>
        <sz val="12"/>
        <rFont val="宋体"/>
        <family val="0"/>
        <charset val="134"/>
      </rPr>
      <t xml:space="preserve">300</t>
    </r>
    <r>
      <rPr>
        <sz val="12"/>
        <rFont val="Noto Sans"/>
        <family val="2"/>
      </rPr>
      <t xml:space="preserve">人，直接促进当地的旅游业发展，也将为农牧民提供更多与旅游相关的就业机会，进一步促进经济发展。在项目建设过程中，当地农牧民将有更多机会参与建设工作，预计农牧民劳务增收</t>
    </r>
    <r>
      <rPr>
        <sz val="12"/>
        <rFont val="宋体"/>
        <family val="0"/>
        <charset val="134"/>
      </rPr>
      <t xml:space="preserve">8.08</t>
    </r>
    <r>
      <rPr>
        <sz val="12"/>
        <rFont val="Noto Sans"/>
        <family val="2"/>
      </rPr>
      <t xml:space="preserve">万元。必要性：目前洒咧营地位置交通不便，给当地村民和游客带来了极大的不便，大部车辆可能被迫行驶在草坪上，对草皮造成严重破坏，雨雪天气更是通行尤为困难，这制约了当地经济的发展。然而旅游业是促进当地经济发展的重要途径。改善交通条件，吸引更多游客，是当地经济发展的迫切需求。建设内容：路线全长</t>
    </r>
    <r>
      <rPr>
        <sz val="12"/>
        <rFont val="宋体"/>
        <family val="0"/>
        <charset val="134"/>
      </rPr>
      <t xml:space="preserve">1.0</t>
    </r>
    <r>
      <rPr>
        <sz val="12"/>
        <rFont val="Noto Sans"/>
        <family val="2"/>
      </rPr>
      <t xml:space="preserve">公里，挖土方</t>
    </r>
    <r>
      <rPr>
        <sz val="12"/>
        <rFont val="宋体"/>
        <family val="0"/>
        <charset val="134"/>
      </rPr>
      <t xml:space="preserve">4196.4m3</t>
    </r>
    <r>
      <rPr>
        <sz val="12"/>
        <rFont val="Noto Sans"/>
        <family val="2"/>
      </rPr>
      <t xml:space="preserve">，挖石方</t>
    </r>
    <r>
      <rPr>
        <sz val="12"/>
        <rFont val="宋体"/>
        <family val="0"/>
        <charset val="134"/>
      </rPr>
      <t xml:space="preserve">220.9m3</t>
    </r>
    <r>
      <rPr>
        <sz val="12"/>
        <rFont val="Noto Sans"/>
        <family val="2"/>
      </rPr>
      <t xml:space="preserve">，填方</t>
    </r>
    <r>
      <rPr>
        <sz val="12"/>
        <rFont val="宋体"/>
        <family val="0"/>
        <charset val="134"/>
      </rPr>
      <t xml:space="preserve">6975.5m3</t>
    </r>
    <r>
      <rPr>
        <sz val="12"/>
        <rFont val="Noto Sans"/>
        <family val="2"/>
      </rPr>
      <t xml:space="preserve">，</t>
    </r>
    <r>
      <rPr>
        <sz val="12"/>
        <rFont val="宋体"/>
        <family val="0"/>
        <charset val="134"/>
      </rPr>
      <t xml:space="preserve">1-1.5</t>
    </r>
    <r>
      <rPr>
        <sz val="12"/>
        <rFont val="Noto Sans"/>
        <family val="2"/>
      </rPr>
      <t xml:space="preserve">钢波纹管涵</t>
    </r>
    <r>
      <rPr>
        <sz val="12"/>
        <rFont val="宋体"/>
        <family val="0"/>
        <charset val="134"/>
      </rPr>
      <t xml:space="preserve">5m/1</t>
    </r>
    <r>
      <rPr>
        <sz val="12"/>
        <rFont val="Noto Sans"/>
        <family val="2"/>
      </rPr>
      <t xml:space="preserve">道，</t>
    </r>
    <r>
      <rPr>
        <sz val="12"/>
        <rFont val="宋体"/>
        <family val="0"/>
        <charset val="134"/>
      </rPr>
      <t xml:space="preserve">M10</t>
    </r>
    <r>
      <rPr>
        <sz val="12"/>
        <rFont val="Noto Sans"/>
        <family val="2"/>
      </rPr>
      <t xml:space="preserve">浆砌片石</t>
    </r>
    <r>
      <rPr>
        <sz val="12"/>
        <rFont val="宋体"/>
        <family val="0"/>
        <charset val="134"/>
      </rPr>
      <t xml:space="preserve">46.4m3</t>
    </r>
    <r>
      <rPr>
        <sz val="12"/>
        <rFont val="Noto Sans"/>
        <family val="2"/>
      </rPr>
      <t xml:space="preserve">，天然砂砾石垫层</t>
    </r>
    <r>
      <rPr>
        <sz val="12"/>
        <rFont val="宋体"/>
        <family val="0"/>
        <charset val="134"/>
      </rPr>
      <t xml:space="preserve">5209.8m2</t>
    </r>
    <r>
      <rPr>
        <sz val="12"/>
        <rFont val="Noto Sans"/>
        <family val="2"/>
      </rPr>
      <t xml:space="preserve">，水泥混凝土面层</t>
    </r>
    <r>
      <rPr>
        <sz val="12"/>
        <rFont val="宋体"/>
        <family val="0"/>
        <charset val="134"/>
      </rPr>
      <t xml:space="preserve">4196.1m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1000m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808m,</t>
    </r>
    <r>
      <rPr>
        <sz val="12"/>
        <rFont val="Noto Sans"/>
        <family val="2"/>
      </rPr>
      <t xml:space="preserve">标志牌</t>
    </r>
    <r>
      <rPr>
        <sz val="12"/>
        <rFont val="宋体"/>
        <family val="0"/>
        <charset val="134"/>
      </rPr>
      <t xml:space="preserve">10</t>
    </r>
    <r>
      <rPr>
        <sz val="12"/>
        <rFont val="Noto Sans"/>
        <family val="2"/>
      </rPr>
      <t xml:space="preserve">个。经营性项目主体：项目完工后由拉多乡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215.48</t>
    </r>
    <r>
      <rPr>
        <sz val="12"/>
        <rFont val="Noto Sans"/>
        <family val="2"/>
      </rPr>
      <t xml:space="preserve">万元；县级配套资金</t>
    </r>
    <r>
      <rPr>
        <sz val="12"/>
        <rFont val="宋体"/>
        <family val="0"/>
        <charset val="134"/>
      </rPr>
      <t xml:space="preserve">53.87</t>
    </r>
    <r>
      <rPr>
        <sz val="12"/>
        <rFont val="Noto Sans"/>
        <family val="2"/>
      </rPr>
      <t xml:space="preserve">万元。</t>
    </r>
  </si>
  <si>
    <t xml:space="preserve">卡若区城关镇生达村牦牛屠宰场公路工程</t>
  </si>
  <si>
    <t xml:space="preserve">城关镇生达村</t>
  </si>
  <si>
    <r>
      <rPr>
        <sz val="12"/>
        <rFont val="Noto Sans"/>
        <family val="2"/>
      </rPr>
      <t xml:space="preserve">可行性：通过项目建设，运输变得更为方便、快捷，降低运输成本，提高运输效率，从而获得更好的经济收益，同时，外部的投资者也将更容易地进入村庄，促进当地的经济发展。在项目建设过程中，当地农牧民将有更多机会参与建设工作，预计农牧民劳务增收</t>
    </r>
    <r>
      <rPr>
        <sz val="12"/>
        <rFont val="宋体"/>
        <family val="0"/>
        <charset val="134"/>
      </rPr>
      <t xml:space="preserve">5.9</t>
    </r>
    <r>
      <rPr>
        <sz val="12"/>
        <rFont val="Noto Sans"/>
        <family val="2"/>
      </rPr>
      <t xml:space="preserve">万元，增加他们的收入来源。必要性：原先的土路在下雨天变得泥泞不堪，导致车辆难以通行，严重影响了村民的出行及牦牛能够顺利运输，从而保障村民的经济收入。修建这条道路不仅是为了解决当前的交通问题，更是为了促进村庄的可持续发展。随着交通的改善，更多的资源和投资将进入村庄，为村民们创造更多的就业机会和经济效益。这将有助于实现村庄的长期繁荣和稳定。建设内容：路线全长</t>
    </r>
    <r>
      <rPr>
        <sz val="12"/>
        <rFont val="宋体"/>
        <family val="0"/>
        <charset val="134"/>
      </rPr>
      <t xml:space="preserve">0.665</t>
    </r>
    <r>
      <rPr>
        <sz val="12"/>
        <rFont val="Noto Sans"/>
        <family val="2"/>
      </rPr>
      <t xml:space="preserve">公里，挖土方</t>
    </r>
    <r>
      <rPr>
        <sz val="12"/>
        <rFont val="宋体"/>
        <family val="0"/>
        <charset val="134"/>
      </rPr>
      <t xml:space="preserve">2695.7m3</t>
    </r>
    <r>
      <rPr>
        <sz val="12"/>
        <rFont val="Noto Sans"/>
        <family val="2"/>
      </rPr>
      <t xml:space="preserve">，挖石方</t>
    </r>
    <r>
      <rPr>
        <sz val="12"/>
        <rFont val="宋体"/>
        <family val="0"/>
        <charset val="134"/>
      </rPr>
      <t xml:space="preserve">141.9m3</t>
    </r>
    <r>
      <rPr>
        <sz val="12"/>
        <rFont val="Noto Sans"/>
        <family val="2"/>
      </rPr>
      <t xml:space="preserve">，填方</t>
    </r>
    <r>
      <rPr>
        <sz val="12"/>
        <rFont val="宋体"/>
        <family val="0"/>
        <charset val="134"/>
      </rPr>
      <t xml:space="preserve">259.4m3</t>
    </r>
    <r>
      <rPr>
        <sz val="12"/>
        <rFont val="Noto Sans"/>
        <family val="2"/>
      </rPr>
      <t xml:space="preserve">，边沟</t>
    </r>
    <r>
      <rPr>
        <sz val="12"/>
        <rFont val="宋体"/>
        <family val="0"/>
        <charset val="134"/>
      </rPr>
      <t xml:space="preserve">1266m</t>
    </r>
    <r>
      <rPr>
        <sz val="12"/>
        <rFont val="Noto Sans"/>
        <family val="2"/>
      </rPr>
      <t xml:space="preserve">，</t>
    </r>
    <r>
      <rPr>
        <sz val="12"/>
        <rFont val="宋体"/>
        <family val="0"/>
        <charset val="134"/>
      </rPr>
      <t xml:space="preserve">M10</t>
    </r>
    <r>
      <rPr>
        <sz val="12"/>
        <rFont val="Noto Sans"/>
        <family val="2"/>
      </rPr>
      <t xml:space="preserve">浆砌片石</t>
    </r>
    <r>
      <rPr>
        <sz val="12"/>
        <rFont val="宋体"/>
        <family val="0"/>
        <charset val="134"/>
      </rPr>
      <t xml:space="preserve">115.4m3</t>
    </r>
    <r>
      <rPr>
        <sz val="12"/>
        <rFont val="Noto Sans"/>
        <family val="2"/>
      </rPr>
      <t xml:space="preserve">，天然砂砾石垫层</t>
    </r>
    <r>
      <rPr>
        <sz val="12"/>
        <rFont val="宋体"/>
        <family val="0"/>
        <charset val="134"/>
      </rPr>
      <t xml:space="preserve">3716.9m2</t>
    </r>
    <r>
      <rPr>
        <sz val="12"/>
        <rFont val="Noto Sans"/>
        <family val="2"/>
      </rPr>
      <t xml:space="preserve">，水泥混凝土面层</t>
    </r>
    <r>
      <rPr>
        <sz val="12"/>
        <rFont val="宋体"/>
        <family val="0"/>
        <charset val="134"/>
      </rPr>
      <t xml:space="preserve">2733m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664.8m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54m,</t>
    </r>
    <r>
      <rPr>
        <sz val="12"/>
        <rFont val="Noto Sans"/>
        <family val="2"/>
      </rPr>
      <t xml:space="preserve">标志牌</t>
    </r>
    <r>
      <rPr>
        <sz val="12"/>
        <rFont val="宋体"/>
        <family val="0"/>
        <charset val="134"/>
      </rPr>
      <t xml:space="preserve">6</t>
    </r>
    <r>
      <rPr>
        <sz val="12"/>
        <rFont val="Noto Sans"/>
        <family val="2"/>
      </rPr>
      <t xml:space="preserve">个。经营性项目主体：项目完工后由城关镇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157.42</t>
    </r>
    <r>
      <rPr>
        <sz val="12"/>
        <rFont val="Noto Sans"/>
        <family val="2"/>
      </rPr>
      <t xml:space="preserve">万元；县级配套资金</t>
    </r>
    <r>
      <rPr>
        <sz val="12"/>
        <rFont val="宋体"/>
        <family val="0"/>
        <charset val="134"/>
      </rPr>
      <t xml:space="preserve">39.36</t>
    </r>
    <r>
      <rPr>
        <sz val="12"/>
        <rFont val="Noto Sans"/>
        <family val="2"/>
      </rPr>
      <t xml:space="preserve">万元。</t>
    </r>
  </si>
  <si>
    <t xml:space="preserve">卡若区埃西乡蒙普村热巴自然村苗圃产业道路</t>
  </si>
  <si>
    <t xml:space="preserve">埃西乡蒙普村</t>
  </si>
  <si>
    <r>
      <rPr>
        <sz val="12"/>
        <rFont val="Noto Sans"/>
        <family val="2"/>
      </rPr>
      <t xml:space="preserve">可行性：通过项目建设，可以避免山土方垮塌造成的堵塞，使出行更加安全、便捷，提高当地群众的生活质量，项目的完成将有助于扩大苗圃基地的规模，使村民能够通过种植获得更大的经济收益。在项目建设过程中，当地农牧民将有更多机会参与建设工作，预计农牧民劳务增收</t>
    </r>
    <r>
      <rPr>
        <sz val="12"/>
        <rFont val="宋体"/>
        <family val="0"/>
        <charset val="134"/>
      </rPr>
      <t xml:space="preserve">9.5</t>
    </r>
    <r>
      <rPr>
        <sz val="12"/>
        <rFont val="Noto Sans"/>
        <family val="2"/>
      </rPr>
      <t xml:space="preserve">万元，增加他们的收入来源。必要性：目前，当地道路状况较差，缺乏必要的桥梁和涵洞，导致机械设备无法通行，经济作物的运输成本较高。项目的修建将大大改善这一状况，缩短运输时间</t>
    </r>
    <r>
      <rPr>
        <sz val="12"/>
        <rFont val="宋体"/>
        <family val="0"/>
        <charset val="134"/>
      </rPr>
      <t xml:space="preserve">,</t>
    </r>
    <r>
      <rPr>
        <sz val="12"/>
        <rFont val="Noto Sans"/>
        <family val="2"/>
      </rPr>
      <t xml:space="preserve">降低运费，从而提高当地经济产品的竞争力</t>
    </r>
    <r>
      <rPr>
        <sz val="12"/>
        <rFont val="宋体"/>
        <family val="0"/>
        <charset val="134"/>
      </rPr>
      <t xml:space="preserve">,</t>
    </r>
    <r>
      <rPr>
        <sz val="12"/>
        <rFont val="Noto Sans"/>
        <family val="2"/>
      </rPr>
      <t xml:space="preserve">道路问题已成为制约当地经济发展的主要因素。项目的修建将极大地改善这一状况，为当地经济发展提供有力的支撑。建设内容：路线全长</t>
    </r>
    <r>
      <rPr>
        <sz val="12"/>
        <rFont val="宋体"/>
        <family val="0"/>
        <charset val="134"/>
      </rPr>
      <t xml:space="preserve">2.648</t>
    </r>
    <r>
      <rPr>
        <sz val="12"/>
        <rFont val="Noto Sans"/>
        <family val="2"/>
      </rPr>
      <t xml:space="preserve">公里，挖土方</t>
    </r>
    <r>
      <rPr>
        <sz val="12"/>
        <rFont val="宋体"/>
        <family val="0"/>
        <charset val="134"/>
      </rPr>
      <t xml:space="preserve">7997.5m3</t>
    </r>
    <r>
      <rPr>
        <sz val="12"/>
        <rFont val="Noto Sans"/>
        <family val="2"/>
      </rPr>
      <t xml:space="preserve">，挖石方</t>
    </r>
    <r>
      <rPr>
        <sz val="12"/>
        <rFont val="宋体"/>
        <family val="0"/>
        <charset val="134"/>
      </rPr>
      <t xml:space="preserve">9132m3</t>
    </r>
    <r>
      <rPr>
        <sz val="12"/>
        <rFont val="Noto Sans"/>
        <family val="2"/>
      </rPr>
      <t xml:space="preserve">，填方</t>
    </r>
    <r>
      <rPr>
        <sz val="12"/>
        <rFont val="宋体"/>
        <family val="0"/>
        <charset val="134"/>
      </rPr>
      <t xml:space="preserve">2542m3</t>
    </r>
    <r>
      <rPr>
        <sz val="12"/>
        <rFont val="Noto Sans"/>
        <family val="2"/>
      </rPr>
      <t xml:space="preserve">，</t>
    </r>
    <r>
      <rPr>
        <sz val="12"/>
        <rFont val="宋体"/>
        <family val="0"/>
        <charset val="134"/>
      </rPr>
      <t xml:space="preserve">1-1.5</t>
    </r>
    <r>
      <rPr>
        <sz val="12"/>
        <rFont val="Noto Sans"/>
        <family val="2"/>
      </rPr>
      <t xml:space="preserve">钢波纹管涵</t>
    </r>
    <r>
      <rPr>
        <sz val="12"/>
        <rFont val="宋体"/>
        <family val="0"/>
        <charset val="134"/>
      </rPr>
      <t xml:space="preserve">22.5m/4</t>
    </r>
    <r>
      <rPr>
        <sz val="12"/>
        <rFont val="Noto Sans"/>
        <family val="2"/>
      </rPr>
      <t xml:space="preserve">道，</t>
    </r>
    <r>
      <rPr>
        <sz val="12"/>
        <rFont val="宋体"/>
        <family val="0"/>
        <charset val="134"/>
      </rPr>
      <t xml:space="preserve">1-4*2.5</t>
    </r>
    <r>
      <rPr>
        <sz val="12"/>
        <rFont val="Noto Sans"/>
        <family val="2"/>
      </rPr>
      <t xml:space="preserve">钢筋混凝土盖板涵</t>
    </r>
    <r>
      <rPr>
        <sz val="12"/>
        <rFont val="宋体"/>
        <family val="0"/>
        <charset val="134"/>
      </rPr>
      <t xml:space="preserve">10.5m/2</t>
    </r>
    <r>
      <rPr>
        <sz val="12"/>
        <rFont val="Noto Sans"/>
        <family val="2"/>
      </rPr>
      <t xml:space="preserve">道，</t>
    </r>
    <r>
      <rPr>
        <sz val="12"/>
        <rFont val="宋体"/>
        <family val="0"/>
        <charset val="134"/>
      </rPr>
      <t xml:space="preserve">M10</t>
    </r>
    <r>
      <rPr>
        <sz val="12"/>
        <rFont val="Noto Sans"/>
        <family val="2"/>
      </rPr>
      <t xml:space="preserve">浆砌片石</t>
    </r>
    <r>
      <rPr>
        <sz val="12"/>
        <rFont val="宋体"/>
        <family val="0"/>
        <charset val="134"/>
      </rPr>
      <t xml:space="preserve">238.1m3</t>
    </r>
    <r>
      <rPr>
        <sz val="12"/>
        <rFont val="Noto Sans"/>
        <family val="2"/>
      </rPr>
      <t xml:space="preserve">，</t>
    </r>
    <r>
      <rPr>
        <sz val="12"/>
        <rFont val="宋体"/>
        <family val="0"/>
        <charset val="134"/>
      </rPr>
      <t xml:space="preserve">6cm</t>
    </r>
    <r>
      <rPr>
        <sz val="12"/>
        <rFont val="Noto Sans"/>
        <family val="2"/>
      </rPr>
      <t xml:space="preserve">天然砂砾石面层</t>
    </r>
    <r>
      <rPr>
        <sz val="12"/>
        <rFont val="宋体"/>
        <family val="0"/>
        <charset val="134"/>
      </rPr>
      <t xml:space="preserve">10154.2m2</t>
    </r>
    <r>
      <rPr>
        <sz val="12"/>
        <rFont val="Noto Sans"/>
        <family val="2"/>
      </rPr>
      <t xml:space="preserve">，</t>
    </r>
    <r>
      <rPr>
        <sz val="12"/>
        <rFont val="宋体"/>
        <family val="0"/>
        <charset val="134"/>
      </rPr>
      <t xml:space="preserve">Gr-C-2C</t>
    </r>
    <r>
      <rPr>
        <sz val="12"/>
        <rFont val="Noto Sans"/>
        <family val="2"/>
      </rPr>
      <t xml:space="preserve">波形梁护栏</t>
    </r>
    <r>
      <rPr>
        <sz val="12"/>
        <rFont val="宋体"/>
        <family val="0"/>
        <charset val="134"/>
      </rPr>
      <t xml:space="preserve">1800m</t>
    </r>
    <r>
      <rPr>
        <sz val="12"/>
        <rFont val="Noto Sans"/>
        <family val="2"/>
      </rPr>
      <t xml:space="preserve">。经营性项目主体：项目完工后由埃西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255.51</t>
    </r>
    <r>
      <rPr>
        <sz val="12"/>
        <rFont val="Noto Sans"/>
        <family val="2"/>
      </rPr>
      <t xml:space="preserve">万元；县级配套资金</t>
    </r>
    <r>
      <rPr>
        <sz val="12"/>
        <rFont val="宋体"/>
        <family val="0"/>
        <charset val="134"/>
      </rPr>
      <t xml:space="preserve">63.88</t>
    </r>
    <r>
      <rPr>
        <sz val="12"/>
        <rFont val="Noto Sans"/>
        <family val="2"/>
      </rPr>
      <t xml:space="preserve">万元。</t>
    </r>
  </si>
  <si>
    <t xml:space="preserve">三岩片区牲畜处置项目</t>
  </si>
  <si>
    <r>
      <rPr>
        <sz val="12"/>
        <rFont val="宋体"/>
        <family val="0"/>
        <charset val="134"/>
      </rPr>
      <t xml:space="preserve">15</t>
    </r>
    <r>
      <rPr>
        <sz val="12"/>
        <rFont val="Noto Sans"/>
        <family val="2"/>
      </rPr>
      <t xml:space="preserve">个乡镇</t>
    </r>
  </si>
  <si>
    <r>
      <rPr>
        <sz val="12"/>
        <rFont val="Noto Sans"/>
        <family val="2"/>
      </rPr>
      <t xml:space="preserve">可行性：项目实施后，可进一步推动昌都市三岩片区跨市整体易地搬迁工作顺利进行。必要性：可有效处理好搬迁群众的生产生活物资，免除群众的后顾之忧。建设内容：购置三岩片区搬迁群众牲畜约</t>
    </r>
    <r>
      <rPr>
        <sz val="12"/>
        <rFont val="宋体"/>
        <family val="0"/>
        <charset val="134"/>
      </rPr>
      <t xml:space="preserve">1279</t>
    </r>
    <r>
      <rPr>
        <sz val="12"/>
        <rFont val="Noto Sans"/>
        <family val="2"/>
      </rPr>
      <t xml:space="preserve">头并分发至卡若区</t>
    </r>
    <r>
      <rPr>
        <sz val="12"/>
        <rFont val="宋体"/>
        <family val="0"/>
        <charset val="134"/>
      </rPr>
      <t xml:space="preserve">15</t>
    </r>
    <r>
      <rPr>
        <sz val="12"/>
        <rFont val="Noto Sans"/>
        <family val="2"/>
      </rPr>
      <t xml:space="preserve">个乡镇。</t>
    </r>
  </si>
  <si>
    <r>
      <rPr>
        <sz val="12"/>
        <rFont val="Noto Sans"/>
        <family val="2"/>
      </rPr>
      <t xml:space="preserve">中央巩固拓展脱贫攻坚成果和乡村振兴任务资金</t>
    </r>
    <r>
      <rPr>
        <sz val="12"/>
        <rFont val="宋体"/>
        <family val="0"/>
        <charset val="134"/>
      </rPr>
      <t xml:space="preserve">191.55</t>
    </r>
    <r>
      <rPr>
        <sz val="12"/>
        <rFont val="Noto Sans"/>
        <family val="2"/>
      </rPr>
      <t xml:space="preserve">万元。</t>
    </r>
  </si>
  <si>
    <t xml:space="preserve">卡若区柴维乡翁达岗村民族手工艺传习基地</t>
  </si>
  <si>
    <t xml:space="preserve">卡若区柴维乡翁达岗村翁达组</t>
  </si>
  <si>
    <r>
      <rPr>
        <sz val="12"/>
        <rFont val="Noto Sans"/>
        <family val="2"/>
      </rPr>
      <t xml:space="preserve">可行性：通过中央扶持资金发展村集体经济，创办民族手工艺传习基地，基地租聘费用预计每年实行收入</t>
    </r>
    <r>
      <rPr>
        <sz val="12"/>
        <rFont val="宋体"/>
        <family val="0"/>
        <charset val="134"/>
      </rPr>
      <t xml:space="preserve">5</t>
    </r>
    <r>
      <rPr>
        <sz val="12"/>
        <rFont val="Noto Sans"/>
        <family val="2"/>
      </rPr>
      <t xml:space="preserve">万元左右</t>
    </r>
    <r>
      <rPr>
        <sz val="12"/>
        <rFont val="宋体"/>
        <family val="0"/>
        <charset val="134"/>
      </rPr>
      <t xml:space="preserve">,</t>
    </r>
    <r>
      <rPr>
        <sz val="12"/>
        <rFont val="Noto Sans"/>
        <family val="2"/>
      </rPr>
      <t xml:space="preserve">通过基地孵化的手艺人，在家进行产品制作，基地派单统一回购销售，实行每户增收。必要性：提升文化旅游的品质和内涵，促进文化旅游产业的繁荣发展。增强地域的吸引力和竞争力，为地域的可持续发展提供有力支撑，打造具有核心竞争力的文化产业品牌。建设内容：建设面积为</t>
    </r>
    <r>
      <rPr>
        <sz val="12"/>
        <rFont val="宋体"/>
        <family val="0"/>
        <charset val="134"/>
      </rPr>
      <t xml:space="preserve">160</t>
    </r>
    <r>
      <rPr>
        <sz val="12"/>
        <rFont val="Noto Sans"/>
        <family val="2"/>
      </rPr>
      <t xml:space="preserve">㎡，结构为一层砖混厂房，主要包含产品展示厅（销售厅）、产品制作区（培训区）等。经营性项目主体：项目完成卡若区柴维乡人民政府进行管理</t>
    </r>
  </si>
  <si>
    <t xml:space="preserve">卡若区组织部</t>
  </si>
  <si>
    <r>
      <rPr>
        <sz val="12"/>
        <rFont val="Noto Sans"/>
        <family val="2"/>
      </rPr>
      <t xml:space="preserve">泽仁曲珍</t>
    </r>
    <r>
      <rPr>
        <sz val="12"/>
        <rFont val="宋体"/>
        <family val="0"/>
        <charset val="134"/>
      </rPr>
      <t xml:space="preserve">13908951071</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财政扶持发展新型农村集体经济资金</t>
    </r>
    <r>
      <rPr>
        <sz val="12"/>
        <rFont val="宋体"/>
        <family val="0"/>
        <charset val="134"/>
      </rPr>
      <t xml:space="preserve">70</t>
    </r>
    <r>
      <rPr>
        <sz val="12"/>
        <rFont val="Noto Sans"/>
        <family val="2"/>
      </rPr>
      <t xml:space="preserve">万元</t>
    </r>
  </si>
  <si>
    <r>
      <rPr>
        <sz val="12"/>
        <rFont val="Noto Sans"/>
        <family val="2"/>
      </rPr>
      <t xml:space="preserve">二、小型公益性基础设施类（</t>
    </r>
    <r>
      <rPr>
        <sz val="12"/>
        <rFont val="宋体"/>
        <family val="0"/>
        <charset val="134"/>
      </rPr>
      <t xml:space="preserve">21</t>
    </r>
    <r>
      <rPr>
        <sz val="12"/>
        <rFont val="Noto Sans"/>
        <family val="2"/>
      </rPr>
      <t xml:space="preserve">个）</t>
    </r>
  </si>
  <si>
    <r>
      <rPr>
        <sz val="12"/>
        <rFont val="宋体"/>
        <family val="0"/>
        <charset val="134"/>
      </rPr>
      <t xml:space="preserve">1.</t>
    </r>
    <r>
      <rPr>
        <sz val="12"/>
        <rFont val="Noto Sans"/>
        <family val="2"/>
      </rPr>
      <t xml:space="preserve">水利类（</t>
    </r>
    <r>
      <rPr>
        <sz val="12"/>
        <rFont val="宋体"/>
        <family val="0"/>
        <charset val="134"/>
      </rPr>
      <t xml:space="preserve">15</t>
    </r>
    <r>
      <rPr>
        <sz val="12"/>
        <rFont val="Noto Sans"/>
        <family val="2"/>
      </rPr>
      <t xml:space="preserve">个）</t>
    </r>
  </si>
  <si>
    <r>
      <rPr>
        <sz val="12"/>
        <rFont val="Noto Sans"/>
        <family val="2"/>
      </rPr>
      <t xml:space="preserve">昌都市卡若区</t>
    </r>
    <r>
      <rPr>
        <sz val="12"/>
        <rFont val="宋体"/>
        <family val="0"/>
        <charset val="134"/>
      </rPr>
      <t xml:space="preserve">2023</t>
    </r>
    <r>
      <rPr>
        <sz val="12"/>
        <rFont val="Noto Sans"/>
        <family val="2"/>
      </rPr>
      <t xml:space="preserve">年约巴乡玛日村农村供水保障工程</t>
    </r>
  </si>
  <si>
    <t xml:space="preserve">约巴乡玛日行政村</t>
  </si>
  <si>
    <r>
      <rPr>
        <sz val="12"/>
        <rFont val="Noto Sans"/>
        <family val="2"/>
      </rPr>
      <t xml:space="preserve">可行性：项目实施能改善和提升</t>
    </r>
    <r>
      <rPr>
        <sz val="12"/>
        <rFont val="宋体"/>
        <family val="0"/>
        <charset val="134"/>
      </rPr>
      <t xml:space="preserve">7</t>
    </r>
    <r>
      <rPr>
        <sz val="12"/>
        <rFont val="Noto Sans"/>
        <family val="2"/>
      </rPr>
      <t xml:space="preserve">户</t>
    </r>
    <r>
      <rPr>
        <sz val="12"/>
        <rFont val="宋体"/>
        <family val="0"/>
        <charset val="134"/>
      </rPr>
      <t xml:space="preserve">48</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t>
    </r>
    <r>
      <rPr>
        <sz val="12"/>
        <rFont val="宋体"/>
        <family val="0"/>
        <charset val="134"/>
      </rPr>
      <t xml:space="preserve">.</t>
    </r>
    <r>
      <rPr>
        <sz val="12"/>
        <rFont val="Noto Sans"/>
        <family val="2"/>
      </rPr>
      <t xml:space="preserve">必要性：昌都市卡若区</t>
    </r>
    <r>
      <rPr>
        <sz val="12"/>
        <rFont val="宋体"/>
        <family val="0"/>
        <charset val="134"/>
      </rPr>
      <t xml:space="preserve">2023</t>
    </r>
    <r>
      <rPr>
        <sz val="12"/>
        <rFont val="Noto Sans"/>
        <family val="2"/>
      </rPr>
      <t xml:space="preserve">年约巴乡玛日村</t>
    </r>
    <r>
      <rPr>
        <sz val="12"/>
        <rFont val="宋体"/>
        <family val="0"/>
        <charset val="134"/>
      </rPr>
      <t xml:space="preserve">7</t>
    </r>
    <r>
      <rPr>
        <sz val="12"/>
        <rFont val="Noto Sans"/>
        <family val="2"/>
      </rPr>
      <t xml:space="preserve">户</t>
    </r>
    <r>
      <rPr>
        <sz val="12"/>
        <rFont val="宋体"/>
        <family val="0"/>
        <charset val="134"/>
      </rPr>
      <t xml:space="preserve">48</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建设内容：新建取水口</t>
    </r>
    <r>
      <rPr>
        <sz val="12"/>
        <rFont val="宋体"/>
        <family val="0"/>
        <charset val="134"/>
      </rPr>
      <t xml:space="preserve">2</t>
    </r>
    <r>
      <rPr>
        <sz val="12"/>
        <rFont val="Noto Sans"/>
        <family val="2"/>
      </rPr>
      <t xml:space="preserve">座，蓄水池</t>
    </r>
    <r>
      <rPr>
        <sz val="12"/>
        <rFont val="宋体"/>
        <family val="0"/>
        <charset val="134"/>
      </rPr>
      <t xml:space="preserve">1</t>
    </r>
    <r>
      <rPr>
        <sz val="12"/>
        <rFont val="Noto Sans"/>
        <family val="2"/>
      </rPr>
      <t xml:space="preserve">座、闸阀井</t>
    </r>
    <r>
      <rPr>
        <sz val="12"/>
        <rFont val="宋体"/>
        <family val="0"/>
        <charset val="134"/>
      </rPr>
      <t xml:space="preserve">12</t>
    </r>
    <r>
      <rPr>
        <sz val="12"/>
        <rFont val="Noto Sans"/>
        <family val="2"/>
      </rPr>
      <t xml:space="preserve">座，防冻供水桩</t>
    </r>
    <r>
      <rPr>
        <sz val="12"/>
        <rFont val="宋体"/>
        <family val="0"/>
        <charset val="134"/>
      </rPr>
      <t xml:space="preserve">8</t>
    </r>
    <r>
      <rPr>
        <sz val="12"/>
        <rFont val="Noto Sans"/>
        <family val="2"/>
      </rPr>
      <t xml:space="preserve">座及铺设管道</t>
    </r>
    <r>
      <rPr>
        <sz val="12"/>
        <rFont val="宋体"/>
        <family val="0"/>
        <charset val="134"/>
      </rPr>
      <t xml:space="preserve">4880m</t>
    </r>
    <r>
      <rPr>
        <sz val="12"/>
        <rFont val="Noto Sans"/>
        <family val="2"/>
      </rPr>
      <t xml:space="preserve">。经营性项目主体</t>
    </r>
    <r>
      <rPr>
        <sz val="12"/>
        <rFont val="宋体"/>
        <family val="0"/>
        <charset val="134"/>
      </rPr>
      <t xml:space="preserve">:</t>
    </r>
    <r>
      <rPr>
        <sz val="12"/>
        <rFont val="Noto Sans"/>
        <family val="2"/>
      </rPr>
      <t xml:space="preserve">移交约巴乡人民政府运行，卡若区水利局进行监督。</t>
    </r>
  </si>
  <si>
    <t xml:space="preserve">卡若区水利局</t>
  </si>
  <si>
    <r>
      <rPr>
        <sz val="12"/>
        <rFont val="Noto Sans"/>
        <family val="2"/>
      </rPr>
      <t xml:space="preserve">魏真一</t>
    </r>
    <r>
      <rPr>
        <sz val="12"/>
        <rFont val="宋体"/>
        <family val="0"/>
        <charset val="134"/>
      </rPr>
      <t xml:space="preserve">19908951616</t>
    </r>
  </si>
  <si>
    <r>
      <rPr>
        <sz val="12"/>
        <rFont val="Noto Sans"/>
        <family val="2"/>
      </rPr>
      <t xml:space="preserve">中央巩固拓展脱贫攻坚成果和乡村振兴任务资金</t>
    </r>
    <r>
      <rPr>
        <sz val="12"/>
        <rFont val="方正书宋_GBK"/>
        <family val="0"/>
        <charset val="134"/>
      </rPr>
      <t xml:space="preserve">78.22</t>
    </r>
    <r>
      <rPr>
        <sz val="12"/>
        <rFont val="Noto Sans"/>
        <family val="2"/>
      </rPr>
      <t xml:space="preserve">万元；市级配套资金</t>
    </r>
    <r>
      <rPr>
        <sz val="12"/>
        <rFont val="方正书宋_GBK"/>
        <family val="0"/>
        <charset val="134"/>
      </rPr>
      <t xml:space="preserve">19.55</t>
    </r>
    <r>
      <rPr>
        <sz val="12"/>
        <rFont val="Noto Sans"/>
        <family val="2"/>
      </rPr>
      <t xml:space="preserve">万元。</t>
    </r>
  </si>
  <si>
    <t xml:space="preserve">昌都市卡若区妥坝乡朱古村桑扣玛千人以下集中供水改造工程</t>
  </si>
  <si>
    <t xml:space="preserve">妥坝乡朱古行政村桑扣玛自然村</t>
  </si>
  <si>
    <r>
      <rPr>
        <sz val="12"/>
        <rFont val="Noto Sans"/>
        <family val="2"/>
      </rPr>
      <t xml:space="preserve">可行性：项目实施能改善和提升</t>
    </r>
    <r>
      <rPr>
        <sz val="12"/>
        <rFont val="宋体"/>
        <family val="0"/>
        <charset val="134"/>
      </rPr>
      <t xml:space="preserve">27</t>
    </r>
    <r>
      <rPr>
        <sz val="12"/>
        <rFont val="Noto Sans"/>
        <family val="2"/>
      </rPr>
      <t xml:space="preserve">户</t>
    </r>
    <r>
      <rPr>
        <sz val="12"/>
        <rFont val="宋体"/>
        <family val="0"/>
        <charset val="134"/>
      </rPr>
      <t xml:space="preserve">230</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必要性：昌都市卡若区妥坝乡朱古村</t>
    </r>
    <r>
      <rPr>
        <sz val="12"/>
        <rFont val="宋体"/>
        <family val="0"/>
        <charset val="134"/>
      </rPr>
      <t xml:space="preserve">27</t>
    </r>
    <r>
      <rPr>
        <sz val="12"/>
        <rFont val="Noto Sans"/>
        <family val="2"/>
      </rPr>
      <t xml:space="preserve">户</t>
    </r>
    <r>
      <rPr>
        <sz val="12"/>
        <rFont val="宋体"/>
        <family val="0"/>
        <charset val="134"/>
      </rPr>
      <t xml:space="preserve">230</t>
    </r>
    <r>
      <rPr>
        <sz val="12"/>
        <rFont val="Noto Sans"/>
        <family val="2"/>
      </rPr>
      <t xml:space="preserve">位村民现生活用水管道、蓄水池破损严重。导致无法正常用水。建设内容：新建</t>
    </r>
    <r>
      <rPr>
        <sz val="12"/>
        <rFont val="宋体"/>
        <family val="0"/>
        <charset val="134"/>
      </rPr>
      <t xml:space="preserve">1</t>
    </r>
    <r>
      <rPr>
        <sz val="12"/>
        <rFont val="Noto Sans"/>
        <family val="2"/>
      </rPr>
      <t xml:space="preserve">方铁皮保温取水口</t>
    </r>
    <r>
      <rPr>
        <sz val="12"/>
        <rFont val="宋体"/>
        <family val="0"/>
        <charset val="134"/>
      </rPr>
      <t xml:space="preserve">1</t>
    </r>
    <r>
      <rPr>
        <sz val="12"/>
        <rFont val="Noto Sans"/>
        <family val="2"/>
      </rPr>
      <t xml:space="preserve">座及</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铺设管道</t>
    </r>
    <r>
      <rPr>
        <sz val="12"/>
        <rFont val="宋体"/>
        <family val="0"/>
        <charset val="134"/>
      </rPr>
      <t xml:space="preserve">4200m</t>
    </r>
    <r>
      <rPr>
        <sz val="12"/>
        <rFont val="Noto Sans"/>
        <family val="2"/>
      </rPr>
      <t xml:space="preserve">等工程。经营性项目主体</t>
    </r>
    <r>
      <rPr>
        <sz val="12"/>
        <rFont val="宋体"/>
        <family val="0"/>
        <charset val="134"/>
      </rPr>
      <t xml:space="preserve">:</t>
    </r>
    <r>
      <rPr>
        <sz val="12"/>
        <rFont val="Noto Sans"/>
        <family val="2"/>
      </rPr>
      <t xml:space="preserve">卡若区水利局进行监督。</t>
    </r>
  </si>
  <si>
    <r>
      <rPr>
        <sz val="12"/>
        <rFont val="Noto Sans"/>
        <family val="2"/>
      </rPr>
      <t xml:space="preserve">中央巩固拓展脱贫攻坚成果和乡村振兴任务资金</t>
    </r>
    <r>
      <rPr>
        <sz val="12"/>
        <rFont val="方正书宋_GBK"/>
        <family val="0"/>
        <charset val="134"/>
      </rPr>
      <t xml:space="preserve">82.57</t>
    </r>
    <r>
      <rPr>
        <sz val="12"/>
        <rFont val="Noto Sans"/>
        <family val="2"/>
      </rPr>
      <t xml:space="preserve">万元；市级配套资金</t>
    </r>
    <r>
      <rPr>
        <sz val="12"/>
        <rFont val="方正书宋_GBK"/>
        <family val="0"/>
        <charset val="134"/>
      </rPr>
      <t xml:space="preserve">20.64</t>
    </r>
    <r>
      <rPr>
        <sz val="12"/>
        <rFont val="Noto Sans"/>
        <family val="2"/>
      </rPr>
      <t xml:space="preserve">万元。</t>
    </r>
  </si>
  <si>
    <t xml:space="preserve">昌都市卡若区妥坝乡杂庆村（杂琼达、龙亚龙、白哈通、岗青达、哈加嘎）千人以下集中供水改造工程</t>
  </si>
  <si>
    <t xml:space="preserve">妥坝乡杂庆行政村杂琼达自然村、龙亚龙自然村、白哈通自然村、岗青达自然村、哈加嘎自然村</t>
  </si>
  <si>
    <r>
      <rPr>
        <sz val="12"/>
        <rFont val="Noto Sans"/>
        <family val="2"/>
      </rPr>
      <t xml:space="preserve">可行性：项目实施能改善和提升</t>
    </r>
    <r>
      <rPr>
        <sz val="12"/>
        <rFont val="宋体"/>
        <family val="0"/>
        <charset val="134"/>
      </rPr>
      <t xml:space="preserve">69</t>
    </r>
    <r>
      <rPr>
        <sz val="12"/>
        <rFont val="Noto Sans"/>
        <family val="2"/>
      </rPr>
      <t xml:space="preserve">户</t>
    </r>
    <r>
      <rPr>
        <sz val="12"/>
        <rFont val="宋体"/>
        <family val="0"/>
        <charset val="134"/>
      </rPr>
      <t xml:space="preserve">928</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5</t>
    </r>
    <r>
      <rPr>
        <sz val="12"/>
        <rFont val="Noto Sans"/>
        <family val="2"/>
      </rPr>
      <t xml:space="preserve">万元。必要性：昌都市卡若区妥坝乡杂庆村</t>
    </r>
    <r>
      <rPr>
        <sz val="12"/>
        <rFont val="宋体"/>
        <family val="0"/>
        <charset val="134"/>
      </rPr>
      <t xml:space="preserve">69</t>
    </r>
    <r>
      <rPr>
        <sz val="12"/>
        <rFont val="Noto Sans"/>
        <family val="2"/>
      </rPr>
      <t xml:space="preserve">户</t>
    </r>
    <r>
      <rPr>
        <sz val="12"/>
        <rFont val="宋体"/>
        <family val="0"/>
        <charset val="134"/>
      </rPr>
      <t xml:space="preserve">928</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方蓄水池</t>
    </r>
    <r>
      <rPr>
        <sz val="12"/>
        <rFont val="宋体"/>
        <family val="0"/>
        <charset val="134"/>
      </rPr>
      <t xml:space="preserve">1</t>
    </r>
    <r>
      <rPr>
        <sz val="12"/>
        <rFont val="Noto Sans"/>
        <family val="2"/>
      </rPr>
      <t xml:space="preserve">座，沉砂池</t>
    </r>
    <r>
      <rPr>
        <sz val="12"/>
        <rFont val="宋体"/>
        <family val="0"/>
        <charset val="134"/>
      </rPr>
      <t xml:space="preserve">1</t>
    </r>
    <r>
      <rPr>
        <sz val="12"/>
        <rFont val="Noto Sans"/>
        <family val="2"/>
      </rPr>
      <t xml:space="preserve">座及铺设管道总长</t>
    </r>
    <r>
      <rPr>
        <sz val="12"/>
        <rFont val="宋体"/>
        <family val="0"/>
        <charset val="134"/>
      </rPr>
      <t xml:space="preserve">228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14.46</t>
    </r>
    <r>
      <rPr>
        <sz val="12"/>
        <rFont val="Noto Sans"/>
        <family val="2"/>
      </rPr>
      <t xml:space="preserve">万元；市级配套资金</t>
    </r>
    <r>
      <rPr>
        <sz val="12"/>
        <rFont val="方正书宋_GBK"/>
        <family val="0"/>
        <charset val="134"/>
      </rPr>
      <t xml:space="preserve">103.61</t>
    </r>
    <r>
      <rPr>
        <sz val="12"/>
        <rFont val="Noto Sans"/>
        <family val="2"/>
      </rPr>
      <t xml:space="preserve">万元。</t>
    </r>
  </si>
  <si>
    <t xml:space="preserve">昌都市卡若区妥坝乡热霍村（吾秋通、吾巴通、沙龙通、姆给通、吾藏通、尼通）千人以下集中供水改造工程</t>
  </si>
  <si>
    <t xml:space="preserve">妥坝乡热霍行政村吾秋通自然村、吾巴通自然村、沙龙通自然村、姆给通自然村、吾藏通自然村、尼通自然村</t>
  </si>
  <si>
    <r>
      <rPr>
        <sz val="12"/>
        <rFont val="Noto Sans"/>
        <family val="2"/>
      </rPr>
      <t xml:space="preserve">可行性：项目实施能改善和提升</t>
    </r>
    <r>
      <rPr>
        <sz val="12"/>
        <rFont val="宋体"/>
        <family val="0"/>
        <charset val="134"/>
      </rPr>
      <t xml:space="preserve">112</t>
    </r>
    <r>
      <rPr>
        <sz val="12"/>
        <rFont val="Noto Sans"/>
        <family val="2"/>
      </rPr>
      <t xml:space="preserve">户</t>
    </r>
    <r>
      <rPr>
        <sz val="12"/>
        <rFont val="宋体"/>
        <family val="0"/>
        <charset val="134"/>
      </rPr>
      <t xml:space="preserve">878</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2</t>
    </r>
    <r>
      <rPr>
        <sz val="12"/>
        <rFont val="Noto Sans"/>
        <family val="2"/>
      </rPr>
      <t xml:space="preserve">万元。必要性：昌都市卡若区妥坝乡热霍村</t>
    </r>
    <r>
      <rPr>
        <sz val="12"/>
        <rFont val="宋体"/>
        <family val="0"/>
        <charset val="134"/>
      </rPr>
      <t xml:space="preserve">112</t>
    </r>
    <r>
      <rPr>
        <sz val="12"/>
        <rFont val="Noto Sans"/>
        <family val="2"/>
      </rPr>
      <t xml:space="preserve">户</t>
    </r>
    <r>
      <rPr>
        <sz val="12"/>
        <rFont val="宋体"/>
        <family val="0"/>
        <charset val="134"/>
      </rPr>
      <t xml:space="preserve">878</t>
    </r>
    <r>
      <rPr>
        <sz val="12"/>
        <rFont val="Noto Sans"/>
        <family val="2"/>
      </rPr>
      <t xml:space="preserve">位村民现生活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5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258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379.14</t>
    </r>
    <r>
      <rPr>
        <sz val="12"/>
        <rFont val="Noto Sans"/>
        <family val="2"/>
      </rPr>
      <t xml:space="preserve">万元；市级配套资金</t>
    </r>
    <r>
      <rPr>
        <sz val="12"/>
        <rFont val="方正书宋_GBK"/>
        <family val="0"/>
        <charset val="134"/>
      </rPr>
      <t xml:space="preserve">94.79</t>
    </r>
    <r>
      <rPr>
        <sz val="12"/>
        <rFont val="Noto Sans"/>
        <family val="2"/>
      </rPr>
      <t xml:space="preserve">万元。</t>
    </r>
  </si>
  <si>
    <t xml:space="preserve">昌都市卡若区妥坝乡然索村（拉隆、康松日追）千人以下集中供水改造工程</t>
  </si>
  <si>
    <t xml:space="preserve">妥坝乡然索行政村拉隆自然村、康松日追自然村</t>
  </si>
  <si>
    <r>
      <rPr>
        <sz val="12"/>
        <rFont val="Noto Sans"/>
        <family val="2"/>
      </rPr>
      <t xml:space="preserve">可行性：项目实施能改善和提升</t>
    </r>
    <r>
      <rPr>
        <sz val="12"/>
        <rFont val="宋体"/>
        <family val="0"/>
        <charset val="134"/>
      </rPr>
      <t xml:space="preserve">18</t>
    </r>
    <r>
      <rPr>
        <sz val="12"/>
        <rFont val="Noto Sans"/>
        <family val="2"/>
      </rPr>
      <t xml:space="preserve">户</t>
    </r>
    <r>
      <rPr>
        <sz val="12"/>
        <rFont val="宋体"/>
        <family val="0"/>
        <charset val="134"/>
      </rPr>
      <t xml:space="preserve">146</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必要性：昌都市卡若区妥坝乡然索村</t>
    </r>
    <r>
      <rPr>
        <sz val="12"/>
        <rFont val="宋体"/>
        <family val="0"/>
        <charset val="134"/>
      </rPr>
      <t xml:space="preserve">18</t>
    </r>
    <r>
      <rPr>
        <sz val="12"/>
        <rFont val="Noto Sans"/>
        <family val="2"/>
      </rPr>
      <t xml:space="preserve">户</t>
    </r>
    <r>
      <rPr>
        <sz val="12"/>
        <rFont val="宋体"/>
        <family val="0"/>
        <charset val="134"/>
      </rPr>
      <t xml:space="preserve">146</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取水口</t>
    </r>
    <r>
      <rPr>
        <sz val="12"/>
        <rFont val="宋体"/>
        <family val="0"/>
        <charset val="134"/>
      </rPr>
      <t xml:space="preserve">1</t>
    </r>
    <r>
      <rPr>
        <sz val="12"/>
        <rFont val="Noto Sans"/>
        <family val="2"/>
      </rPr>
      <t xml:space="preserve">座、</t>
    </r>
    <r>
      <rPr>
        <sz val="12"/>
        <rFont val="宋体"/>
        <family val="0"/>
        <charset val="134"/>
      </rPr>
      <t xml:space="preserve">10</t>
    </r>
    <r>
      <rPr>
        <sz val="12"/>
        <rFont val="Noto Sans"/>
        <family val="2"/>
      </rPr>
      <t xml:space="preserve">方蓄水池</t>
    </r>
    <r>
      <rPr>
        <sz val="12"/>
        <rFont val="宋体"/>
        <family val="0"/>
        <charset val="134"/>
      </rPr>
      <t xml:space="preserve">1</t>
    </r>
    <r>
      <rPr>
        <sz val="12"/>
        <rFont val="Noto Sans"/>
        <family val="2"/>
      </rPr>
      <t xml:space="preserve">座及铺设管道</t>
    </r>
    <r>
      <rPr>
        <sz val="12"/>
        <rFont val="宋体"/>
        <family val="0"/>
        <charset val="134"/>
      </rPr>
      <t xml:space="preserve">47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81.93</t>
    </r>
    <r>
      <rPr>
        <sz val="12"/>
        <rFont val="Noto Sans"/>
        <family val="2"/>
      </rPr>
      <t xml:space="preserve">万元；市级配套资金</t>
    </r>
    <r>
      <rPr>
        <sz val="12"/>
        <rFont val="方正书宋_GBK"/>
        <family val="0"/>
        <charset val="134"/>
      </rPr>
      <t xml:space="preserve">20.48</t>
    </r>
    <r>
      <rPr>
        <sz val="12"/>
        <rFont val="Noto Sans"/>
        <family val="2"/>
      </rPr>
      <t xml:space="preserve">万元。</t>
    </r>
  </si>
  <si>
    <t xml:space="preserve">昌都市卡若区日通乡日通村（日通、日学、其布）千人以上集中供水改造工程</t>
  </si>
  <si>
    <t xml:space="preserve">日通乡日通行政村日通自然村、日学自然村、其布自然村</t>
  </si>
  <si>
    <r>
      <rPr>
        <sz val="12"/>
        <rFont val="Noto Sans"/>
        <family val="2"/>
      </rPr>
      <t xml:space="preserve">可行性：项目实施能改善和提升</t>
    </r>
    <r>
      <rPr>
        <sz val="12"/>
        <rFont val="宋体"/>
        <family val="0"/>
        <charset val="134"/>
      </rPr>
      <t xml:space="preserve">110</t>
    </r>
    <r>
      <rPr>
        <sz val="12"/>
        <rFont val="Noto Sans"/>
        <family val="2"/>
      </rPr>
      <t xml:space="preserve">户</t>
    </r>
    <r>
      <rPr>
        <sz val="12"/>
        <rFont val="宋体"/>
        <family val="0"/>
        <charset val="134"/>
      </rPr>
      <t xml:space="preserve">1566</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5</t>
    </r>
    <r>
      <rPr>
        <sz val="12"/>
        <rFont val="Noto Sans"/>
        <family val="2"/>
      </rPr>
      <t xml:space="preserve">万元。必要性：昌都市卡若区日通乡日通村</t>
    </r>
    <r>
      <rPr>
        <sz val="12"/>
        <rFont val="宋体"/>
        <family val="0"/>
        <charset val="134"/>
      </rPr>
      <t xml:space="preserve">110</t>
    </r>
    <r>
      <rPr>
        <sz val="12"/>
        <rFont val="Noto Sans"/>
        <family val="2"/>
      </rPr>
      <t xml:space="preserve">户</t>
    </r>
    <r>
      <rPr>
        <sz val="12"/>
        <rFont val="宋体"/>
        <family val="0"/>
        <charset val="134"/>
      </rPr>
      <t xml:space="preserve">1566</t>
    </r>
    <r>
      <rPr>
        <sz val="12"/>
        <rFont val="Noto Sans"/>
        <family val="2"/>
      </rPr>
      <t xml:space="preserve">位村民现生活用水管道破损、水源点枯竭，无法满足生活用水。项目实施可以是不断改善居民生产生活条件的需要，是卡若区经济社会快速发展的需要，有利于促进民族团结维护边疆和谐的需要。建设内容：新建泉水取水口各</t>
    </r>
    <r>
      <rPr>
        <sz val="12"/>
        <rFont val="宋体"/>
        <family val="0"/>
        <charset val="134"/>
      </rPr>
      <t xml:space="preserve">2</t>
    </r>
    <r>
      <rPr>
        <sz val="12"/>
        <rFont val="Noto Sans"/>
        <family val="2"/>
      </rPr>
      <t xml:space="preserve">座、蓄水池</t>
    </r>
    <r>
      <rPr>
        <sz val="12"/>
        <rFont val="宋体"/>
        <family val="0"/>
        <charset val="134"/>
      </rPr>
      <t xml:space="preserve">2</t>
    </r>
    <r>
      <rPr>
        <sz val="12"/>
        <rFont val="Noto Sans"/>
        <family val="2"/>
      </rPr>
      <t xml:space="preserve">座、铺设管道总长</t>
    </r>
    <r>
      <rPr>
        <sz val="12"/>
        <rFont val="宋体"/>
        <family val="0"/>
        <charset val="134"/>
      </rPr>
      <t xml:space="preserve">20050m</t>
    </r>
    <r>
      <rPr>
        <sz val="12"/>
        <rFont val="Noto Sans"/>
        <family val="2"/>
      </rPr>
      <t xml:space="preserve">等工程。经营性项目主体</t>
    </r>
    <r>
      <rPr>
        <sz val="12"/>
        <rFont val="宋体"/>
        <family val="0"/>
        <charset val="134"/>
      </rPr>
      <t xml:space="preserve">:</t>
    </r>
    <r>
      <rPr>
        <sz val="12"/>
        <rFont val="Noto Sans"/>
        <family val="2"/>
      </rPr>
      <t xml:space="preserve">移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59.08</t>
    </r>
    <r>
      <rPr>
        <sz val="12"/>
        <rFont val="Noto Sans"/>
        <family val="2"/>
      </rPr>
      <t xml:space="preserve">万元；市级配套资金</t>
    </r>
    <r>
      <rPr>
        <sz val="12"/>
        <rFont val="方正书宋_GBK"/>
        <family val="0"/>
        <charset val="134"/>
      </rPr>
      <t xml:space="preserve">114.77</t>
    </r>
    <r>
      <rPr>
        <sz val="12"/>
        <rFont val="Noto Sans"/>
        <family val="2"/>
      </rPr>
      <t xml:space="preserve">万元。</t>
    </r>
  </si>
  <si>
    <t xml:space="preserve">昌都市卡若区日通乡香达村（温卡通、比琼、崩瓦龙、阿尼通）千人以下集中供水改造工程</t>
  </si>
  <si>
    <t xml:space="preserve">日通乡香达行政村温卡通自然村、比琼自然村、崩瓦龙自然村、阿尼通自然村</t>
  </si>
  <si>
    <r>
      <rPr>
        <sz val="12"/>
        <rFont val="Noto Sans"/>
        <family val="2"/>
      </rPr>
      <t xml:space="preserve">可行性：项目实施能改善和提升</t>
    </r>
    <r>
      <rPr>
        <sz val="12"/>
        <rFont val="宋体"/>
        <family val="0"/>
        <charset val="134"/>
      </rPr>
      <t xml:space="preserve">58</t>
    </r>
    <r>
      <rPr>
        <sz val="12"/>
        <rFont val="Noto Sans"/>
        <family val="2"/>
      </rPr>
      <t xml:space="preserve">户</t>
    </r>
    <r>
      <rPr>
        <sz val="12"/>
        <rFont val="宋体"/>
        <family val="0"/>
        <charset val="134"/>
      </rPr>
      <t xml:space="preserve">27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0</t>
    </r>
    <r>
      <rPr>
        <sz val="12"/>
        <rFont val="Noto Sans"/>
        <family val="2"/>
      </rPr>
      <t xml:space="preserve">万元。必要性：昌都市卡若区日通乡香达村</t>
    </r>
    <r>
      <rPr>
        <sz val="12"/>
        <rFont val="宋体"/>
        <family val="0"/>
        <charset val="134"/>
      </rPr>
      <t xml:space="preserve">58</t>
    </r>
    <r>
      <rPr>
        <sz val="12"/>
        <rFont val="Noto Sans"/>
        <family val="2"/>
      </rPr>
      <t xml:space="preserve">户</t>
    </r>
    <r>
      <rPr>
        <sz val="12"/>
        <rFont val="宋体"/>
        <family val="0"/>
        <charset val="134"/>
      </rPr>
      <t xml:space="preserve">270</t>
    </r>
    <r>
      <rPr>
        <sz val="12"/>
        <rFont val="Noto Sans"/>
        <family val="2"/>
      </rPr>
      <t xml:space="preserve">位村民现生活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挡墙</t>
    </r>
    <r>
      <rPr>
        <sz val="12"/>
        <rFont val="宋体"/>
        <family val="0"/>
        <charset val="134"/>
      </rPr>
      <t xml:space="preserve">20</t>
    </r>
    <r>
      <rPr>
        <sz val="12"/>
        <rFont val="Noto Sans"/>
        <family val="2"/>
      </rPr>
      <t xml:space="preserve">米、</t>
    </r>
    <r>
      <rPr>
        <sz val="12"/>
        <rFont val="宋体"/>
        <family val="0"/>
        <charset val="134"/>
      </rPr>
      <t xml:space="preserve">20</t>
    </r>
    <r>
      <rPr>
        <sz val="12"/>
        <rFont val="Noto Sans"/>
        <family val="2"/>
      </rPr>
      <t xml:space="preserve">方蓄水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12840m</t>
    </r>
    <r>
      <rPr>
        <sz val="12"/>
        <rFont val="Noto Sans"/>
        <family val="2"/>
      </rPr>
      <t xml:space="preserve">等工程。经营性项目主体</t>
    </r>
    <r>
      <rPr>
        <sz val="12"/>
        <rFont val="宋体"/>
        <family val="0"/>
        <charset val="134"/>
      </rPr>
      <t xml:space="preserve">:</t>
    </r>
    <r>
      <rPr>
        <sz val="12"/>
        <rFont val="Noto Sans"/>
        <family val="2"/>
      </rPr>
      <t xml:space="preserve">移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43.81</t>
    </r>
    <r>
      <rPr>
        <sz val="12"/>
        <rFont val="Noto Sans"/>
        <family val="2"/>
      </rPr>
      <t xml:space="preserve">万元；市级配套资金</t>
    </r>
    <r>
      <rPr>
        <sz val="12"/>
        <rFont val="方正书宋_GBK"/>
        <family val="0"/>
        <charset val="134"/>
      </rPr>
      <t xml:space="preserve">60.95</t>
    </r>
    <r>
      <rPr>
        <sz val="12"/>
        <rFont val="Noto Sans"/>
        <family val="2"/>
      </rPr>
      <t xml:space="preserve">万元。</t>
    </r>
  </si>
  <si>
    <t xml:space="preserve">昌都市卡若区日通乡雄达村真达千人以下集中供水改造工程</t>
  </si>
  <si>
    <t xml:space="preserve">日通乡雄达行政村真达自然村</t>
  </si>
  <si>
    <r>
      <rPr>
        <sz val="12"/>
        <rFont val="Noto Sans"/>
        <family val="2"/>
      </rPr>
      <t xml:space="preserve">可行性：项目实施能改善和提升</t>
    </r>
    <r>
      <rPr>
        <sz val="12"/>
        <rFont val="宋体"/>
        <family val="0"/>
        <charset val="134"/>
      </rPr>
      <t xml:space="preserve">38</t>
    </r>
    <r>
      <rPr>
        <sz val="12"/>
        <rFont val="Noto Sans"/>
        <family val="2"/>
      </rPr>
      <t xml:space="preserve">户</t>
    </r>
    <r>
      <rPr>
        <sz val="12"/>
        <rFont val="宋体"/>
        <family val="0"/>
        <charset val="134"/>
      </rPr>
      <t xml:space="preserve">17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必要性：昌都市卡若区日通乡雄达村</t>
    </r>
    <r>
      <rPr>
        <sz val="12"/>
        <rFont val="宋体"/>
        <family val="0"/>
        <charset val="134"/>
      </rPr>
      <t xml:space="preserve">38</t>
    </r>
    <r>
      <rPr>
        <sz val="12"/>
        <rFont val="Noto Sans"/>
        <family val="2"/>
      </rPr>
      <t xml:space="preserve">户</t>
    </r>
    <r>
      <rPr>
        <sz val="12"/>
        <rFont val="宋体"/>
        <family val="0"/>
        <charset val="134"/>
      </rPr>
      <t xml:space="preserve">177</t>
    </r>
    <r>
      <rPr>
        <sz val="12"/>
        <rFont val="Noto Sans"/>
        <family val="2"/>
      </rPr>
      <t xml:space="preserve">位村民现生活用水因早期修建蓄水池、管道尺寸过小，随着人口增加家用电器普及。蓄水池存水量、管道供水不足导致无法正常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17890m</t>
    </r>
    <r>
      <rPr>
        <sz val="12"/>
        <rFont val="Noto Sans"/>
        <family val="2"/>
      </rPr>
      <t xml:space="preserve">等工程。经营性项目主体</t>
    </r>
    <r>
      <rPr>
        <sz val="12"/>
        <rFont val="宋体"/>
        <family val="0"/>
        <charset val="134"/>
      </rPr>
      <t xml:space="preserve">:</t>
    </r>
    <r>
      <rPr>
        <sz val="12"/>
        <rFont val="Noto Sans"/>
        <family val="2"/>
      </rPr>
      <t xml:space="preserve">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65.02</t>
    </r>
    <r>
      <rPr>
        <sz val="12"/>
        <rFont val="Noto Sans"/>
        <family val="2"/>
      </rPr>
      <t xml:space="preserve">万元；市级配套资金</t>
    </r>
    <r>
      <rPr>
        <sz val="12"/>
        <rFont val="方正书宋_GBK"/>
        <family val="0"/>
        <charset val="134"/>
      </rPr>
      <t xml:space="preserve">66.25</t>
    </r>
    <r>
      <rPr>
        <sz val="12"/>
        <rFont val="Noto Sans"/>
        <family val="2"/>
      </rPr>
      <t xml:space="preserve">万元。</t>
    </r>
  </si>
  <si>
    <t xml:space="preserve">昌都市卡若区拉多乡西那村、嘎扣村千人以上集中供水改造工程</t>
  </si>
  <si>
    <t xml:space="preserve">拉多乡西那行政村、嘎扣行政村</t>
  </si>
  <si>
    <r>
      <rPr>
        <sz val="12"/>
        <rFont val="Noto Sans"/>
        <family val="2"/>
      </rPr>
      <t xml:space="preserve">可行性：项目实施能改善和提升</t>
    </r>
    <r>
      <rPr>
        <sz val="12"/>
        <rFont val="宋体"/>
        <family val="0"/>
        <charset val="134"/>
      </rPr>
      <t xml:space="preserve">396</t>
    </r>
    <r>
      <rPr>
        <sz val="12"/>
        <rFont val="Noto Sans"/>
        <family val="2"/>
      </rPr>
      <t xml:space="preserve">户</t>
    </r>
    <r>
      <rPr>
        <sz val="12"/>
        <rFont val="宋体"/>
        <family val="0"/>
        <charset val="134"/>
      </rPr>
      <t xml:space="preserve">220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1</t>
    </r>
    <r>
      <rPr>
        <sz val="12"/>
        <rFont val="Noto Sans"/>
        <family val="2"/>
      </rPr>
      <t xml:space="preserve">万元</t>
    </r>
    <r>
      <rPr>
        <sz val="12"/>
        <rFont val="宋体"/>
        <family val="0"/>
        <charset val="134"/>
      </rPr>
      <t xml:space="preserve">.</t>
    </r>
    <r>
      <rPr>
        <sz val="12"/>
        <rFont val="Noto Sans"/>
        <family val="2"/>
      </rPr>
      <t xml:space="preserve">必要性：昌都市卡若区拉多乡西那村、嘎扣村</t>
    </r>
    <r>
      <rPr>
        <sz val="12"/>
        <rFont val="宋体"/>
        <family val="0"/>
        <charset val="134"/>
      </rPr>
      <t xml:space="preserve">396</t>
    </r>
    <r>
      <rPr>
        <sz val="12"/>
        <rFont val="Noto Sans"/>
        <family val="2"/>
      </rPr>
      <t xml:space="preserve">户</t>
    </r>
    <r>
      <rPr>
        <sz val="12"/>
        <rFont val="宋体"/>
        <family val="0"/>
        <charset val="134"/>
      </rPr>
      <t xml:space="preserve">2207</t>
    </r>
    <r>
      <rPr>
        <sz val="12"/>
        <rFont val="Noto Sans"/>
        <family val="2"/>
      </rPr>
      <t xml:space="preserve">位村民现生活用水蓄水池、取水口无过滤设施、蓄水池尺寸过小。夏季受雨水影响用水浑浊，导致无法正常用水。项目实施可以是不断改善居民生产生活条件的需要，是卡若区经济社会快速发展的需要，有利于促进民族团结维护边疆和谐的需要。建设内容：新建铺设管道总长</t>
    </r>
    <r>
      <rPr>
        <sz val="12"/>
        <rFont val="宋体"/>
        <family val="0"/>
        <charset val="134"/>
      </rPr>
      <t xml:space="preserve">38100m</t>
    </r>
    <r>
      <rPr>
        <sz val="12"/>
        <rFont val="Noto Sans"/>
        <family val="2"/>
      </rPr>
      <t xml:space="preserve">、修建防冻供水桩</t>
    </r>
    <r>
      <rPr>
        <sz val="12"/>
        <rFont val="宋体"/>
        <family val="0"/>
        <charset val="134"/>
      </rPr>
      <t xml:space="preserve">280</t>
    </r>
    <r>
      <rPr>
        <sz val="12"/>
        <rFont val="Noto Sans"/>
        <family val="2"/>
      </rPr>
      <t xml:space="preserve">座等工程。经营性项目主体</t>
    </r>
    <r>
      <rPr>
        <sz val="12"/>
        <rFont val="宋体"/>
        <family val="0"/>
        <charset val="134"/>
      </rPr>
      <t xml:space="preserve">:</t>
    </r>
    <r>
      <rPr>
        <sz val="12"/>
        <rFont val="Noto Sans"/>
        <family val="2"/>
      </rPr>
      <t xml:space="preserve">交拉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82.18</t>
    </r>
    <r>
      <rPr>
        <sz val="12"/>
        <rFont val="Noto Sans"/>
        <family val="2"/>
      </rPr>
      <t xml:space="preserve">万元；市级配套资金</t>
    </r>
    <r>
      <rPr>
        <sz val="12"/>
        <rFont val="方正书宋_GBK"/>
        <family val="0"/>
        <charset val="134"/>
      </rPr>
      <t xml:space="preserve">120.55</t>
    </r>
    <r>
      <rPr>
        <sz val="12"/>
        <rFont val="Noto Sans"/>
        <family val="2"/>
      </rPr>
      <t xml:space="preserve">万元。</t>
    </r>
  </si>
  <si>
    <t xml:space="preserve">昌都市卡若区埃西乡邦迪村邦迪千人以下集中供水改造工程</t>
  </si>
  <si>
    <t xml:space="preserve">埃西乡邦迪行政村邦迪自然村</t>
  </si>
  <si>
    <r>
      <rPr>
        <sz val="12"/>
        <rFont val="Noto Sans"/>
        <family val="2"/>
      </rPr>
      <t xml:space="preserve">可行性：项目实施能改善和提升</t>
    </r>
    <r>
      <rPr>
        <sz val="12"/>
        <rFont val="宋体"/>
        <family val="0"/>
        <charset val="134"/>
      </rPr>
      <t xml:space="preserve">22</t>
    </r>
    <r>
      <rPr>
        <sz val="12"/>
        <rFont val="Noto Sans"/>
        <family val="2"/>
      </rPr>
      <t xml:space="preserve">户</t>
    </r>
    <r>
      <rPr>
        <sz val="12"/>
        <rFont val="宋体"/>
        <family val="0"/>
        <charset val="134"/>
      </rPr>
      <t xml:space="preserve">19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必要性：昌都市卡若区埃西乡邦迪村</t>
    </r>
    <r>
      <rPr>
        <sz val="12"/>
        <rFont val="宋体"/>
        <family val="0"/>
        <charset val="134"/>
      </rPr>
      <t xml:space="preserve">22</t>
    </r>
    <r>
      <rPr>
        <sz val="12"/>
        <rFont val="Noto Sans"/>
        <family val="2"/>
      </rPr>
      <t xml:space="preserve">户</t>
    </r>
    <r>
      <rPr>
        <sz val="12"/>
        <rFont val="宋体"/>
        <family val="0"/>
        <charset val="134"/>
      </rPr>
      <t xml:space="preserve">190</t>
    </r>
    <r>
      <rPr>
        <sz val="12"/>
        <rFont val="Noto Sans"/>
        <family val="2"/>
      </rPr>
      <t xml:space="preserve">位村民现生活用水管道采取外露方式、无蓄水过虑设施。冬季外露管道受冻导致无法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4010m</t>
    </r>
    <r>
      <rPr>
        <sz val="12"/>
        <rFont val="Noto Sans"/>
        <family val="2"/>
      </rPr>
      <t xml:space="preserve">等工程。经营性项目主体</t>
    </r>
    <r>
      <rPr>
        <sz val="12"/>
        <rFont val="宋体"/>
        <family val="0"/>
        <charset val="134"/>
      </rPr>
      <t xml:space="preserve">:</t>
    </r>
    <r>
      <rPr>
        <sz val="12"/>
        <rFont val="Noto Sans"/>
        <family val="2"/>
      </rPr>
      <t xml:space="preserve">交埃西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76.84</t>
    </r>
    <r>
      <rPr>
        <sz val="12"/>
        <rFont val="Noto Sans"/>
        <family val="2"/>
      </rPr>
      <t xml:space="preserve">万元；县配套资金</t>
    </r>
    <r>
      <rPr>
        <sz val="12"/>
        <rFont val="方正书宋_GBK"/>
        <family val="0"/>
        <charset val="134"/>
      </rPr>
      <t xml:space="preserve">19.21</t>
    </r>
    <r>
      <rPr>
        <sz val="12"/>
        <rFont val="Noto Sans"/>
        <family val="2"/>
      </rPr>
      <t xml:space="preserve">万元。</t>
    </r>
  </si>
  <si>
    <t xml:space="preserve">昌都市卡若区拉多乡曲色村曲色自然村千人以下集中供水改造工程</t>
  </si>
  <si>
    <t xml:space="preserve">拉多乡曲色行政村曲色自然村</t>
  </si>
  <si>
    <r>
      <rPr>
        <sz val="12"/>
        <rFont val="Noto Sans"/>
        <family val="2"/>
      </rPr>
      <t xml:space="preserve">可行性：项目实施能改善和提升</t>
    </r>
    <r>
      <rPr>
        <sz val="12"/>
        <rFont val="宋体"/>
        <family val="0"/>
        <charset val="134"/>
      </rPr>
      <t xml:space="preserve">28</t>
    </r>
    <r>
      <rPr>
        <sz val="12"/>
        <rFont val="Noto Sans"/>
        <family val="2"/>
      </rPr>
      <t xml:space="preserve">户</t>
    </r>
    <r>
      <rPr>
        <sz val="12"/>
        <rFont val="宋体"/>
        <family val="0"/>
        <charset val="134"/>
      </rPr>
      <t xml:space="preserve">200</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3</t>
    </r>
    <r>
      <rPr>
        <sz val="12"/>
        <rFont val="Noto Sans"/>
        <family val="2"/>
      </rPr>
      <t xml:space="preserve">万元</t>
    </r>
    <r>
      <rPr>
        <sz val="12"/>
        <rFont val="宋体"/>
        <family val="0"/>
        <charset val="134"/>
      </rPr>
      <t xml:space="preserve">.</t>
    </r>
    <r>
      <rPr>
        <sz val="12"/>
        <rFont val="Noto Sans"/>
        <family val="2"/>
      </rPr>
      <t xml:space="preserve">必要性：昌都市卡若区拉多乡曲色村曲色自然村</t>
    </r>
    <r>
      <rPr>
        <sz val="12"/>
        <rFont val="宋体"/>
        <family val="0"/>
        <charset val="134"/>
      </rPr>
      <t xml:space="preserve">28</t>
    </r>
    <r>
      <rPr>
        <sz val="12"/>
        <rFont val="Noto Sans"/>
        <family val="2"/>
      </rPr>
      <t xml:space="preserve">户</t>
    </r>
    <r>
      <rPr>
        <sz val="12"/>
        <rFont val="宋体"/>
        <family val="0"/>
        <charset val="134"/>
      </rPr>
      <t xml:space="preserve">200</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引泉池</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蓄水池（减压池）</t>
    </r>
    <r>
      <rPr>
        <sz val="12"/>
        <rFont val="宋体"/>
        <family val="0"/>
        <charset val="134"/>
      </rPr>
      <t xml:space="preserve">3</t>
    </r>
    <r>
      <rPr>
        <sz val="12"/>
        <rFont val="Noto Sans"/>
        <family val="2"/>
      </rPr>
      <t xml:space="preserve">座、闸阀井</t>
    </r>
    <r>
      <rPr>
        <sz val="12"/>
        <rFont val="宋体"/>
        <family val="0"/>
        <charset val="134"/>
      </rPr>
      <t xml:space="preserve">6</t>
    </r>
    <r>
      <rPr>
        <sz val="12"/>
        <rFont val="Noto Sans"/>
        <family val="2"/>
      </rPr>
      <t xml:space="preserve">座、防冻供水桩</t>
    </r>
    <r>
      <rPr>
        <sz val="12"/>
        <rFont val="宋体"/>
        <family val="0"/>
        <charset val="134"/>
      </rPr>
      <t xml:space="preserve">28</t>
    </r>
    <r>
      <rPr>
        <sz val="12"/>
        <rFont val="Noto Sans"/>
        <family val="2"/>
      </rPr>
      <t xml:space="preserve">座及铺设管道总长</t>
    </r>
    <r>
      <rPr>
        <sz val="12"/>
        <rFont val="宋体"/>
        <family val="0"/>
        <charset val="134"/>
      </rPr>
      <t xml:space="preserve">3400m</t>
    </r>
    <r>
      <rPr>
        <sz val="12"/>
        <rFont val="Noto Sans"/>
        <family val="2"/>
      </rPr>
      <t xml:space="preserve">等工程。经营性项目主体</t>
    </r>
    <r>
      <rPr>
        <sz val="12"/>
        <rFont val="宋体"/>
        <family val="0"/>
        <charset val="134"/>
      </rPr>
      <t xml:space="preserve">:</t>
    </r>
    <r>
      <rPr>
        <sz val="12"/>
        <rFont val="Noto Sans"/>
        <family val="2"/>
      </rPr>
      <t xml:space="preserve">交拉多乡人民政府运行，卡若区水利局进行监督。</t>
    </r>
  </si>
  <si>
    <r>
      <rPr>
        <sz val="12"/>
        <rFont val="Noto Sans"/>
        <family val="2"/>
      </rPr>
      <t xml:space="preserve">自治区巩固拓展脱贫攻坚成果和乡村振兴任务资金</t>
    </r>
    <r>
      <rPr>
        <sz val="12"/>
        <rFont val="方正书宋_GBK"/>
        <family val="0"/>
        <charset val="134"/>
      </rPr>
      <t xml:space="preserve">182.78</t>
    </r>
    <r>
      <rPr>
        <sz val="12"/>
        <rFont val="Noto Sans"/>
        <family val="2"/>
      </rPr>
      <t xml:space="preserve">万元；县配套资金</t>
    </r>
    <r>
      <rPr>
        <sz val="12"/>
        <rFont val="方正书宋_GBK"/>
        <family val="0"/>
        <charset val="134"/>
      </rPr>
      <t xml:space="preserve">45.69</t>
    </r>
    <r>
      <rPr>
        <sz val="12"/>
        <rFont val="Noto Sans"/>
        <family val="2"/>
      </rPr>
      <t xml:space="preserve">万元。</t>
    </r>
  </si>
  <si>
    <t xml:space="preserve">昌都市卡若区卡若镇多然村特乌自然村千人以下集中供水改造工程</t>
  </si>
  <si>
    <t xml:space="preserve">卡若镇多然行政村特乌自然村</t>
  </si>
  <si>
    <r>
      <rPr>
        <sz val="12"/>
        <rFont val="Noto Sans"/>
        <family val="2"/>
      </rPr>
      <t xml:space="preserve">可行性：项目实施能改善和提升</t>
    </r>
    <r>
      <rPr>
        <sz val="12"/>
        <rFont val="宋体"/>
        <family val="0"/>
        <charset val="134"/>
      </rPr>
      <t xml:space="preserve">25</t>
    </r>
    <r>
      <rPr>
        <sz val="12"/>
        <rFont val="Noto Sans"/>
        <family val="2"/>
      </rPr>
      <t xml:space="preserve">户</t>
    </r>
    <r>
      <rPr>
        <sz val="12"/>
        <rFont val="宋体"/>
        <family val="0"/>
        <charset val="134"/>
      </rPr>
      <t xml:space="preserve">12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6</t>
    </r>
    <r>
      <rPr>
        <sz val="12"/>
        <rFont val="Noto Sans"/>
        <family val="2"/>
      </rPr>
      <t xml:space="preserve">万元。必要性：昌都市卡若区卡若镇多然村特乌自然村</t>
    </r>
    <r>
      <rPr>
        <sz val="12"/>
        <rFont val="宋体"/>
        <family val="0"/>
        <charset val="134"/>
      </rPr>
      <t xml:space="preserve">25</t>
    </r>
    <r>
      <rPr>
        <sz val="12"/>
        <rFont val="Noto Sans"/>
        <family val="2"/>
      </rPr>
      <t xml:space="preserve">户</t>
    </r>
    <r>
      <rPr>
        <sz val="12"/>
        <rFont val="宋体"/>
        <family val="0"/>
        <charset val="134"/>
      </rPr>
      <t xml:space="preserve">120</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引泉池</t>
    </r>
    <r>
      <rPr>
        <sz val="12"/>
        <rFont val="宋体"/>
        <family val="0"/>
        <charset val="134"/>
      </rPr>
      <t xml:space="preserve">1</t>
    </r>
    <r>
      <rPr>
        <sz val="12"/>
        <rFont val="Noto Sans"/>
        <family val="2"/>
      </rPr>
      <t xml:space="preserve">座、蓄水池（减压池）</t>
    </r>
    <r>
      <rPr>
        <sz val="12"/>
        <rFont val="宋体"/>
        <family val="0"/>
        <charset val="134"/>
      </rPr>
      <t xml:space="preserve">2</t>
    </r>
    <r>
      <rPr>
        <sz val="12"/>
        <rFont val="Noto Sans"/>
        <family val="2"/>
      </rPr>
      <t xml:space="preserve">座、闸阀井</t>
    </r>
    <r>
      <rPr>
        <sz val="12"/>
        <rFont val="宋体"/>
        <family val="0"/>
        <charset val="134"/>
      </rPr>
      <t xml:space="preserve">10</t>
    </r>
    <r>
      <rPr>
        <sz val="12"/>
        <rFont val="Noto Sans"/>
        <family val="2"/>
      </rPr>
      <t xml:space="preserve">座及铺设管道</t>
    </r>
    <r>
      <rPr>
        <sz val="12"/>
        <rFont val="宋体"/>
        <family val="0"/>
        <charset val="134"/>
      </rPr>
      <t xml:space="preserve">6050m</t>
    </r>
    <r>
      <rPr>
        <sz val="12"/>
        <rFont val="Noto Sans"/>
        <family val="2"/>
      </rPr>
      <t xml:space="preserve">等工程，经营性项目主体</t>
    </r>
    <r>
      <rPr>
        <sz val="12"/>
        <rFont val="宋体"/>
        <family val="0"/>
        <charset val="134"/>
      </rPr>
      <t xml:space="preserve">:</t>
    </r>
    <r>
      <rPr>
        <sz val="12"/>
        <rFont val="Noto Sans"/>
        <family val="2"/>
      </rPr>
      <t xml:space="preserve">交卡若镇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91.34</t>
    </r>
    <r>
      <rPr>
        <sz val="12"/>
        <rFont val="Noto Sans"/>
        <family val="2"/>
      </rPr>
      <t xml:space="preserve">万元；县配套资金</t>
    </r>
    <r>
      <rPr>
        <sz val="12"/>
        <rFont val="方正书宋_GBK"/>
        <family val="0"/>
        <charset val="134"/>
      </rPr>
      <t xml:space="preserve">72.84</t>
    </r>
    <r>
      <rPr>
        <sz val="12"/>
        <rFont val="Noto Sans"/>
        <family val="2"/>
      </rPr>
      <t xml:space="preserve">万元。</t>
    </r>
  </si>
  <si>
    <t xml:space="preserve">昌都市卡若区城关镇小恩达村兰尼坝自然村千人以下集中供水改造工程</t>
  </si>
  <si>
    <t xml:space="preserve">城关镇小恩达行政村兰尼坝自然村</t>
  </si>
  <si>
    <r>
      <rPr>
        <sz val="12"/>
        <rFont val="Noto Sans"/>
        <family val="2"/>
      </rPr>
      <t xml:space="preserve">可行性：项目实施能改善和提升</t>
    </r>
    <r>
      <rPr>
        <sz val="12"/>
        <rFont val="宋体"/>
        <family val="0"/>
        <charset val="134"/>
      </rPr>
      <t xml:space="preserve">27</t>
    </r>
    <r>
      <rPr>
        <sz val="12"/>
        <rFont val="Noto Sans"/>
        <family val="2"/>
      </rPr>
      <t xml:space="preserve">户</t>
    </r>
    <r>
      <rPr>
        <sz val="12"/>
        <rFont val="宋体"/>
        <family val="0"/>
        <charset val="134"/>
      </rPr>
      <t xml:space="preserve">12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7</t>
    </r>
    <r>
      <rPr>
        <sz val="12"/>
        <rFont val="Noto Sans"/>
        <family val="2"/>
      </rPr>
      <t xml:space="preserve">万元。必要性：昌都市卡若区城关镇小恩达村</t>
    </r>
    <r>
      <rPr>
        <sz val="12"/>
        <rFont val="宋体"/>
        <family val="0"/>
        <charset val="134"/>
      </rPr>
      <t xml:space="preserve">27</t>
    </r>
    <r>
      <rPr>
        <sz val="12"/>
        <rFont val="Noto Sans"/>
        <family val="2"/>
      </rPr>
      <t xml:space="preserve">户</t>
    </r>
    <r>
      <rPr>
        <sz val="12"/>
        <rFont val="宋体"/>
        <family val="0"/>
        <charset val="134"/>
      </rPr>
      <t xml:space="preserve">127</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取水口</t>
    </r>
    <r>
      <rPr>
        <sz val="12"/>
        <rFont val="宋体"/>
        <family val="0"/>
        <charset val="134"/>
      </rPr>
      <t xml:space="preserve">2</t>
    </r>
    <r>
      <rPr>
        <sz val="12"/>
        <rFont val="Noto Sans"/>
        <family val="2"/>
      </rPr>
      <t xml:space="preserve">座、穿孔旋流沉淀池</t>
    </r>
    <r>
      <rPr>
        <sz val="12"/>
        <rFont val="宋体"/>
        <family val="0"/>
        <charset val="134"/>
      </rPr>
      <t xml:space="preserve">2</t>
    </r>
    <r>
      <rPr>
        <sz val="12"/>
        <rFont val="Noto Sans"/>
        <family val="2"/>
      </rPr>
      <t xml:space="preserve">座、闸阀井</t>
    </r>
    <r>
      <rPr>
        <sz val="12"/>
        <rFont val="宋体"/>
        <family val="0"/>
        <charset val="134"/>
      </rPr>
      <t xml:space="preserve">8</t>
    </r>
    <r>
      <rPr>
        <sz val="12"/>
        <rFont val="Noto Sans"/>
        <family val="2"/>
      </rPr>
      <t xml:space="preserve">座及铺设管道总长</t>
    </r>
    <r>
      <rPr>
        <sz val="12"/>
        <rFont val="宋体"/>
        <family val="0"/>
        <charset val="134"/>
      </rPr>
      <t xml:space="preserve">2631m</t>
    </r>
    <r>
      <rPr>
        <sz val="12"/>
        <rFont val="Noto Sans"/>
        <family val="2"/>
      </rPr>
      <t xml:space="preserve">等工程。项目经营性项目主体</t>
    </r>
    <r>
      <rPr>
        <sz val="12"/>
        <rFont val="宋体"/>
        <family val="0"/>
        <charset val="134"/>
      </rPr>
      <t xml:space="preserve">:</t>
    </r>
    <r>
      <rPr>
        <sz val="12"/>
        <rFont val="Noto Sans"/>
        <family val="2"/>
      </rPr>
      <t xml:space="preserve">交城关镇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15.58</t>
    </r>
    <r>
      <rPr>
        <sz val="12"/>
        <rFont val="Noto Sans"/>
        <family val="2"/>
      </rPr>
      <t xml:space="preserve">万元；县级配套资金</t>
    </r>
    <r>
      <rPr>
        <sz val="12"/>
        <rFont val="方正书宋_GBK"/>
        <family val="0"/>
        <charset val="134"/>
      </rPr>
      <t xml:space="preserve">53.89</t>
    </r>
    <r>
      <rPr>
        <sz val="12"/>
        <rFont val="Noto Sans"/>
        <family val="2"/>
      </rPr>
      <t xml:space="preserve">万元。</t>
    </r>
  </si>
  <si>
    <t xml:space="preserve">昌都市卡若区柴维乡加荣村扎杂千人以下集中供水改造工程</t>
  </si>
  <si>
    <t xml:space="preserve">柴维乡加荣行政村扎杂自然村</t>
  </si>
  <si>
    <r>
      <rPr>
        <sz val="12"/>
        <rFont val="Noto Sans"/>
        <family val="2"/>
      </rPr>
      <t xml:space="preserve">可行性：项目实施能改善和提升</t>
    </r>
    <r>
      <rPr>
        <sz val="12"/>
        <rFont val="宋体"/>
        <family val="0"/>
        <charset val="134"/>
      </rPr>
      <t xml:space="preserve">30</t>
    </r>
    <r>
      <rPr>
        <sz val="12"/>
        <rFont val="Noto Sans"/>
        <family val="2"/>
      </rPr>
      <t xml:space="preserve">户</t>
    </r>
    <r>
      <rPr>
        <sz val="12"/>
        <rFont val="宋体"/>
        <family val="0"/>
        <charset val="134"/>
      </rPr>
      <t xml:space="preserve">233</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9</t>
    </r>
    <r>
      <rPr>
        <sz val="12"/>
        <rFont val="Noto Sans"/>
        <family val="2"/>
      </rPr>
      <t xml:space="preserve">万元</t>
    </r>
    <r>
      <rPr>
        <sz val="12"/>
        <rFont val="宋体"/>
        <family val="0"/>
        <charset val="134"/>
      </rPr>
      <t xml:space="preserve">.</t>
    </r>
    <r>
      <rPr>
        <sz val="12"/>
        <rFont val="Noto Sans"/>
        <family val="2"/>
      </rPr>
      <t xml:space="preserve">必要性：昌都市卡若区柴维乡加荣村</t>
    </r>
    <r>
      <rPr>
        <sz val="12"/>
        <rFont val="宋体"/>
        <family val="0"/>
        <charset val="134"/>
      </rPr>
      <t xml:space="preserve">30</t>
    </r>
    <r>
      <rPr>
        <sz val="12"/>
        <rFont val="Noto Sans"/>
        <family val="2"/>
      </rPr>
      <t xml:space="preserve">户</t>
    </r>
    <r>
      <rPr>
        <sz val="12"/>
        <rFont val="宋体"/>
        <family val="0"/>
        <charset val="134"/>
      </rPr>
      <t xml:space="preserve">233</t>
    </r>
    <r>
      <rPr>
        <sz val="12"/>
        <rFont val="Noto Sans"/>
        <family val="2"/>
      </rPr>
      <t xml:space="preserve">位村民现生活用水管道采取外露方式、无蓄水过虑设施。夏季受雨水影响用水浑浊，冬季外露管道受冻导致无法用水。项目实施可以是不断改善居民生产生活条件的需要，是卡若区经济社会快速发展的需要，有利于促进民族团结维护边疆和谐的需要。建设内容：新建取水口</t>
    </r>
    <r>
      <rPr>
        <sz val="12"/>
        <rFont val="宋体"/>
        <family val="0"/>
        <charset val="134"/>
      </rPr>
      <t xml:space="preserve">6</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2</t>
    </r>
    <r>
      <rPr>
        <sz val="12"/>
        <rFont val="Noto Sans"/>
        <family val="2"/>
      </rPr>
      <t xml:space="preserve">座及铺设管道总长</t>
    </r>
    <r>
      <rPr>
        <sz val="12"/>
        <rFont val="宋体"/>
        <family val="0"/>
        <charset val="134"/>
      </rPr>
      <t xml:space="preserve">9960m</t>
    </r>
    <r>
      <rPr>
        <sz val="12"/>
        <rFont val="Noto Sans"/>
        <family val="2"/>
      </rPr>
      <t xml:space="preserve">等工程。经营性项目主体</t>
    </r>
    <r>
      <rPr>
        <sz val="12"/>
        <rFont val="宋体"/>
        <family val="0"/>
        <charset val="134"/>
      </rPr>
      <t xml:space="preserve">:</t>
    </r>
    <r>
      <rPr>
        <sz val="12"/>
        <rFont val="Noto Sans"/>
        <family val="2"/>
      </rPr>
      <t xml:space="preserve">交柴维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149.51</t>
    </r>
    <r>
      <rPr>
        <sz val="12"/>
        <rFont val="Noto Sans"/>
        <family val="2"/>
      </rPr>
      <t xml:space="preserve">万元；市级配套资金</t>
    </r>
    <r>
      <rPr>
        <sz val="12"/>
        <rFont val="方正书宋_GBK"/>
        <family val="0"/>
        <charset val="134"/>
      </rPr>
      <t xml:space="preserve">37.38</t>
    </r>
    <r>
      <rPr>
        <sz val="12"/>
        <rFont val="Noto Sans"/>
        <family val="2"/>
      </rPr>
      <t xml:space="preserve">万元。</t>
    </r>
  </si>
  <si>
    <t xml:space="preserve">昌都市卡若区埃西乡热亚村查巴分散式供水改造工程</t>
  </si>
  <si>
    <t xml:space="preserve">埃西乡热行政村查巴自然村</t>
  </si>
  <si>
    <r>
      <rPr>
        <sz val="12"/>
        <rFont val="Noto Sans"/>
        <family val="2"/>
      </rPr>
      <t xml:space="preserve">可行性：项目实施能改善和提升</t>
    </r>
    <r>
      <rPr>
        <sz val="12"/>
        <rFont val="宋体"/>
        <family val="0"/>
        <charset val="134"/>
      </rPr>
      <t xml:space="preserve">8</t>
    </r>
    <r>
      <rPr>
        <sz val="12"/>
        <rFont val="Noto Sans"/>
        <family val="2"/>
      </rPr>
      <t xml:space="preserve">户</t>
    </r>
    <r>
      <rPr>
        <sz val="12"/>
        <rFont val="宋体"/>
        <family val="0"/>
        <charset val="134"/>
      </rPr>
      <t xml:space="preserve">9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9</t>
    </r>
    <r>
      <rPr>
        <sz val="12"/>
        <rFont val="Noto Sans"/>
        <family val="2"/>
      </rPr>
      <t xml:space="preserve">万元</t>
    </r>
    <r>
      <rPr>
        <sz val="12"/>
        <rFont val="宋体"/>
        <family val="0"/>
        <charset val="134"/>
      </rPr>
      <t xml:space="preserve">.</t>
    </r>
    <r>
      <rPr>
        <sz val="12"/>
        <rFont val="Noto Sans"/>
        <family val="2"/>
      </rPr>
      <t xml:space="preserve">必要性：昌都市卡若区埃西乡热亚村</t>
    </r>
    <r>
      <rPr>
        <sz val="12"/>
        <rFont val="宋体"/>
        <family val="0"/>
        <charset val="134"/>
      </rPr>
      <t xml:space="preserve">8</t>
    </r>
    <r>
      <rPr>
        <sz val="12"/>
        <rFont val="Noto Sans"/>
        <family val="2"/>
      </rPr>
      <t xml:space="preserve">户</t>
    </r>
    <r>
      <rPr>
        <sz val="12"/>
        <rFont val="宋体"/>
        <family val="0"/>
        <charset val="134"/>
      </rPr>
      <t xml:space="preserve">90</t>
    </r>
    <r>
      <rPr>
        <sz val="12"/>
        <rFont val="Noto Sans"/>
        <family val="2"/>
      </rPr>
      <t xml:space="preserve">位村民现生活用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1</t>
    </r>
    <r>
      <rPr>
        <sz val="12"/>
        <rFont val="Noto Sans"/>
        <family val="2"/>
      </rPr>
      <t xml:space="preserve">方泉水取水口</t>
    </r>
    <r>
      <rPr>
        <sz val="12"/>
        <rFont val="宋体"/>
        <family val="0"/>
        <charset val="134"/>
      </rPr>
      <t xml:space="preserve">3</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2010m</t>
    </r>
    <r>
      <rPr>
        <sz val="12"/>
        <rFont val="Noto Sans"/>
        <family val="2"/>
      </rPr>
      <t xml:space="preserve">等工程。经营性项目主体</t>
    </r>
    <r>
      <rPr>
        <sz val="12"/>
        <rFont val="宋体"/>
        <family val="0"/>
        <charset val="134"/>
      </rPr>
      <t xml:space="preserve">:</t>
    </r>
    <r>
      <rPr>
        <sz val="12"/>
        <rFont val="Noto Sans"/>
        <family val="2"/>
      </rPr>
      <t xml:space="preserve">交埃西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4.9</t>
    </r>
    <r>
      <rPr>
        <sz val="12"/>
        <rFont val="Noto Sans"/>
        <family val="2"/>
      </rPr>
      <t xml:space="preserve">万元；市级配套资金</t>
    </r>
    <r>
      <rPr>
        <sz val="12"/>
        <rFont val="方正书宋_GBK"/>
        <family val="0"/>
        <charset val="134"/>
      </rPr>
      <t xml:space="preserve">11.22</t>
    </r>
    <r>
      <rPr>
        <sz val="12"/>
        <rFont val="Noto Sans"/>
        <family val="2"/>
      </rPr>
      <t xml:space="preserve">万元。</t>
    </r>
  </si>
  <si>
    <r>
      <rPr>
        <sz val="12"/>
        <rFont val="宋体"/>
        <family val="0"/>
        <charset val="134"/>
      </rPr>
      <t xml:space="preserve">2.</t>
    </r>
    <r>
      <rPr>
        <sz val="12"/>
        <rFont val="Noto Sans"/>
        <family val="2"/>
      </rPr>
      <t xml:space="preserve">其他类</t>
    </r>
  </si>
  <si>
    <t xml:space="preserve">卡若区农村公路最后一公里公路工程</t>
  </si>
  <si>
    <t xml:space="preserve">城关镇、埃西乡、约巴乡、面达乡</t>
  </si>
  <si>
    <r>
      <rPr>
        <sz val="12"/>
        <rFont val="Noto Sans"/>
        <family val="2"/>
      </rPr>
      <t xml:space="preserve">可行性：项目的建成后安全防护措施得以提升，有利于消除安全隐患。可使居民出行时间平均缩短约</t>
    </r>
    <r>
      <rPr>
        <sz val="12"/>
        <rFont val="宋体"/>
        <family val="0"/>
        <charset val="134"/>
      </rPr>
      <t xml:space="preserve">0.3</t>
    </r>
    <r>
      <rPr>
        <sz val="12"/>
        <rFont val="Noto Sans"/>
        <family val="2"/>
      </rPr>
      <t xml:space="preserve">小时，村民也可以在项目修建中参与进来。项目修建完成后将为多个乡镇的农牧民出行带来方便。必要性：本项目原有道路为土路，因修建时间比较久远，一遇大雨，道路泥泞，通行困难。一遇晴天，灰尘漫天。严重影响居民居住的生活环境质量，临山路段常有石块滚落、塌方等自然灾害，靠外侧也无防护措施，存在严重的安全隐患，村民出行受到极大的限制。。建设内容：改建四级公路</t>
    </r>
    <r>
      <rPr>
        <sz val="12"/>
        <rFont val="宋体"/>
        <family val="0"/>
        <charset val="134"/>
      </rPr>
      <t xml:space="preserve">3.737</t>
    </r>
    <r>
      <rPr>
        <sz val="12"/>
        <rFont val="Noto Sans"/>
        <family val="2"/>
      </rPr>
      <t xml:space="preserve">公里。本工程为按照四级公路标准，路线全长</t>
    </r>
    <r>
      <rPr>
        <sz val="12"/>
        <rFont val="宋体"/>
        <family val="0"/>
        <charset val="134"/>
      </rPr>
      <t xml:space="preserve">3.737km</t>
    </r>
    <r>
      <rPr>
        <sz val="12"/>
        <rFont val="Noto Sans"/>
        <family val="2"/>
      </rPr>
      <t xml:space="preserve">（主线</t>
    </r>
    <r>
      <rPr>
        <sz val="12"/>
        <rFont val="宋体"/>
        <family val="0"/>
        <charset val="134"/>
      </rPr>
      <t xml:space="preserve">0.943km</t>
    </r>
    <r>
      <rPr>
        <sz val="12"/>
        <rFont val="Noto Sans"/>
        <family val="2"/>
      </rPr>
      <t xml:space="preserve">，支线一</t>
    </r>
    <r>
      <rPr>
        <sz val="12"/>
        <rFont val="宋体"/>
        <family val="0"/>
        <charset val="134"/>
      </rPr>
      <t xml:space="preserve">0.146km</t>
    </r>
    <r>
      <rPr>
        <sz val="12"/>
        <rFont val="Noto Sans"/>
        <family val="2"/>
      </rPr>
      <t xml:space="preserve">，支线二</t>
    </r>
    <r>
      <rPr>
        <sz val="12"/>
        <rFont val="宋体"/>
        <family val="0"/>
        <charset val="134"/>
      </rPr>
      <t xml:space="preserve">1-30m</t>
    </r>
    <r>
      <rPr>
        <sz val="12"/>
        <rFont val="Noto Sans"/>
        <family val="2"/>
      </rPr>
      <t xml:space="preserve">钢架桥，支线三</t>
    </r>
    <r>
      <rPr>
        <sz val="12"/>
        <rFont val="宋体"/>
        <family val="0"/>
        <charset val="134"/>
      </rPr>
      <t xml:space="preserve">2.648km</t>
    </r>
    <r>
      <rPr>
        <sz val="12"/>
        <rFont val="Noto Sans"/>
        <family val="2"/>
      </rPr>
      <t xml:space="preserve">），路基宽度</t>
    </r>
    <r>
      <rPr>
        <sz val="12"/>
        <rFont val="宋体"/>
        <family val="0"/>
        <charset val="134"/>
      </rPr>
      <t xml:space="preserve">4.5</t>
    </r>
    <r>
      <rPr>
        <sz val="12"/>
        <rFont val="Noto Sans"/>
        <family val="2"/>
      </rPr>
      <t xml:space="preserve">米，路面宽度</t>
    </r>
    <r>
      <rPr>
        <sz val="12"/>
        <rFont val="宋体"/>
        <family val="0"/>
        <charset val="134"/>
      </rPr>
      <t xml:space="preserve">3.5m</t>
    </r>
    <r>
      <rPr>
        <sz val="12"/>
        <rFont val="Noto Sans"/>
        <family val="2"/>
      </rPr>
      <t xml:space="preserve">，硬路肩</t>
    </r>
    <r>
      <rPr>
        <sz val="12"/>
        <rFont val="宋体"/>
        <family val="0"/>
        <charset val="134"/>
      </rPr>
      <t xml:space="preserve">2x0.5m</t>
    </r>
    <r>
      <rPr>
        <sz val="12"/>
        <rFont val="Noto Sans"/>
        <family val="2"/>
      </rPr>
      <t xml:space="preserve">，主线水泥混凝土面层</t>
    </r>
    <r>
      <rPr>
        <sz val="12"/>
        <rFont val="宋体"/>
        <family val="0"/>
        <charset val="134"/>
      </rPr>
      <t xml:space="preserve">3066.2m2</t>
    </r>
    <r>
      <rPr>
        <sz val="12"/>
        <rFont val="Noto Sans"/>
        <family val="2"/>
      </rPr>
      <t xml:space="preserve">，支线一水泥混凝土面层</t>
    </r>
    <r>
      <rPr>
        <sz val="12"/>
        <rFont val="宋体"/>
        <family val="0"/>
        <charset val="134"/>
      </rPr>
      <t xml:space="preserve">798.9m2</t>
    </r>
    <r>
      <rPr>
        <sz val="12"/>
        <rFont val="Noto Sans"/>
        <family val="2"/>
      </rPr>
      <t xml:space="preserve">，支线二新建</t>
    </r>
    <r>
      <rPr>
        <sz val="12"/>
        <rFont val="宋体"/>
        <family val="0"/>
        <charset val="134"/>
      </rPr>
      <t xml:space="preserve">1-30m</t>
    </r>
    <r>
      <rPr>
        <sz val="12"/>
        <rFont val="Noto Sans"/>
        <family val="2"/>
      </rPr>
      <t xml:space="preserve">钢架桥，支线三土石方</t>
    </r>
    <r>
      <rPr>
        <sz val="12"/>
        <rFont val="宋体"/>
        <family val="0"/>
        <charset val="134"/>
      </rPr>
      <t xml:space="preserve">19671m3</t>
    </r>
    <r>
      <rPr>
        <sz val="12"/>
        <rFont val="Noto Sans"/>
        <family val="2"/>
      </rPr>
      <t xml:space="preserve">。经营性项目主体：项目完成后由城关镇、埃西乡、约巴乡、面达乡人民政府进行管理。</t>
    </r>
  </si>
  <si>
    <r>
      <rPr>
        <sz val="12"/>
        <rFont val="Noto Sans"/>
        <family val="2"/>
      </rPr>
      <t xml:space="preserve">中央巩固拓展脱贫攻坚成果和乡村振兴任务资金</t>
    </r>
    <r>
      <rPr>
        <sz val="12"/>
        <rFont val="方正书宋_GBK"/>
        <family val="0"/>
        <charset val="134"/>
      </rPr>
      <t xml:space="preserve">424.77</t>
    </r>
    <r>
      <rPr>
        <sz val="12"/>
        <rFont val="Noto Sans"/>
        <family val="2"/>
      </rPr>
      <t xml:space="preserve">万元；县级配套资金</t>
    </r>
    <r>
      <rPr>
        <sz val="12"/>
        <rFont val="方正书宋_GBK"/>
        <family val="0"/>
        <charset val="134"/>
      </rPr>
      <t xml:space="preserve">106.19</t>
    </r>
    <r>
      <rPr>
        <sz val="12"/>
        <rFont val="Noto Sans"/>
        <family val="2"/>
      </rPr>
      <t xml:space="preserve">万元。</t>
    </r>
  </si>
  <si>
    <t xml:space="preserve">卡若区沙贡乡莫仲村然龙自然村公路工程</t>
  </si>
  <si>
    <t xml:space="preserve">沙贡乡莫仲村</t>
  </si>
  <si>
    <r>
      <rPr>
        <sz val="12"/>
        <rFont val="Noto Sans"/>
        <family val="2"/>
      </rPr>
      <t xml:space="preserve">可行性：公路修建后，村民出行更加便捷，不再走曲折难行的土路，出行更加安全。项目的修建可使居民出行时间平均缩短约</t>
    </r>
    <r>
      <rPr>
        <sz val="12"/>
        <rFont val="宋体"/>
        <family val="0"/>
        <charset val="134"/>
      </rPr>
      <t xml:space="preserve">0.7</t>
    </r>
    <r>
      <rPr>
        <sz val="12"/>
        <rFont val="Noto Sans"/>
        <family val="2"/>
      </rPr>
      <t xml:space="preserve">小时，村民也可以在项目修建中参与进来。必要性：本项目是当地村民出行的唯一通道，原有道路为骡马道，路基宽度仅为</t>
    </r>
    <r>
      <rPr>
        <sz val="12"/>
        <rFont val="宋体"/>
        <family val="0"/>
        <charset val="134"/>
      </rPr>
      <t xml:space="preserve">1-2</t>
    </r>
    <r>
      <rPr>
        <sz val="12"/>
        <rFont val="Noto Sans"/>
        <family val="2"/>
      </rPr>
      <t xml:space="preserve">米，坡度路窄，一遇下雨，骡马道泥泞不堪，通行困难，村民出行经常还是只能依靠人扛马驮，出行困难，严重影响村民出行。建设内容：新建四级公路全长</t>
    </r>
    <r>
      <rPr>
        <sz val="12"/>
        <rFont val="宋体"/>
        <family val="0"/>
        <charset val="134"/>
      </rPr>
      <t xml:space="preserve">2.088km,</t>
    </r>
    <r>
      <rPr>
        <sz val="12"/>
        <rFont val="Noto Sans"/>
        <family val="2"/>
      </rPr>
      <t xml:space="preserve">全线按照山岭重丘区四级公路技术标注进行建设，计算行车速度</t>
    </r>
    <r>
      <rPr>
        <sz val="12"/>
        <rFont val="宋体"/>
        <family val="0"/>
        <charset val="134"/>
      </rPr>
      <t xml:space="preserve">20</t>
    </r>
    <r>
      <rPr>
        <sz val="12"/>
        <rFont val="Noto Sans"/>
        <family val="2"/>
      </rPr>
      <t xml:space="preserve">公里</t>
    </r>
    <r>
      <rPr>
        <sz val="12"/>
        <rFont val="宋体"/>
        <family val="0"/>
        <charset val="134"/>
      </rPr>
      <t xml:space="preserve">/</t>
    </r>
    <r>
      <rPr>
        <sz val="12"/>
        <rFont val="Noto Sans"/>
        <family val="2"/>
      </rPr>
      <t xml:space="preserve">小时，全线桥涵采用公路</t>
    </r>
    <r>
      <rPr>
        <sz val="12"/>
        <rFont val="宋体"/>
        <family val="0"/>
        <charset val="134"/>
      </rPr>
      <t xml:space="preserve">-II</t>
    </r>
    <r>
      <rPr>
        <sz val="12"/>
        <rFont val="Noto Sans"/>
        <family val="2"/>
      </rPr>
      <t xml:space="preserve">级标准。经营性项目主体：项目完成后由沙贡乡人民政府进行管理。</t>
    </r>
  </si>
  <si>
    <r>
      <rPr>
        <sz val="12"/>
        <rFont val="Noto Sans"/>
        <family val="2"/>
      </rPr>
      <t xml:space="preserve">中央巩固拓展脱贫攻坚成果和乡村振兴任务资金</t>
    </r>
    <r>
      <rPr>
        <sz val="12"/>
        <rFont val="方正书宋_GBK"/>
        <family val="0"/>
        <charset val="134"/>
      </rPr>
      <t xml:space="preserve">264.89</t>
    </r>
    <r>
      <rPr>
        <sz val="12"/>
        <rFont val="Noto Sans"/>
        <family val="2"/>
      </rPr>
      <t xml:space="preserve">万元；县级配套资金</t>
    </r>
    <r>
      <rPr>
        <sz val="12"/>
        <rFont val="方正书宋_GBK"/>
        <family val="0"/>
        <charset val="134"/>
      </rPr>
      <t xml:space="preserve">66.22</t>
    </r>
    <r>
      <rPr>
        <sz val="12"/>
        <rFont val="Noto Sans"/>
        <family val="2"/>
      </rPr>
      <t xml:space="preserve">万元。</t>
    </r>
  </si>
  <si>
    <t xml:space="preserve">卡若区俄洛镇曲尼村格巴自然村公路工程</t>
  </si>
  <si>
    <t xml:space="preserve">俄洛镇曲尼村</t>
  </si>
  <si>
    <r>
      <rPr>
        <sz val="12"/>
        <rFont val="Noto Sans"/>
        <family val="2"/>
      </rPr>
      <t xml:space="preserve">可行性：项目的修建后可使居民出行时间平均缩短约</t>
    </r>
    <r>
      <rPr>
        <sz val="12"/>
        <rFont val="宋体"/>
        <family val="0"/>
        <charset val="134"/>
      </rPr>
      <t xml:space="preserve">1</t>
    </r>
    <r>
      <rPr>
        <sz val="12"/>
        <rFont val="Noto Sans"/>
        <family val="2"/>
      </rPr>
      <t xml:space="preserve">小时，村民也可以在项目修建中参与进来。必要性</t>
    </r>
    <r>
      <rPr>
        <sz val="12"/>
        <rFont val="宋体"/>
        <family val="0"/>
        <charset val="134"/>
      </rPr>
      <t xml:space="preserve">:</t>
    </r>
    <r>
      <rPr>
        <sz val="12"/>
        <rFont val="Noto Sans"/>
        <family val="2"/>
      </rPr>
      <t xml:space="preserve">本项目是当地村民出行的唯一通道，原有道路为村民自发修建的土路，路基宽度仅为</t>
    </r>
    <r>
      <rPr>
        <sz val="12"/>
        <rFont val="宋体"/>
        <family val="0"/>
        <charset val="134"/>
      </rPr>
      <t xml:space="preserve">2-3</t>
    </r>
    <r>
      <rPr>
        <sz val="12"/>
        <rFont val="Noto Sans"/>
        <family val="2"/>
      </rPr>
      <t xml:space="preserve">米，坡度路窄，一遇雨雪天气，公路经常被雨水冲断，车辆无法通行，因无公路通行村民进行物资交换，只能依靠人扛马驮，大大的制约了当地的经济发展。建设内容：新建四级公路全长</t>
    </r>
    <r>
      <rPr>
        <sz val="12"/>
        <rFont val="宋体"/>
        <family val="0"/>
        <charset val="134"/>
      </rPr>
      <t xml:space="preserve">2.893km,</t>
    </r>
    <r>
      <rPr>
        <sz val="12"/>
        <rFont val="Noto Sans"/>
        <family val="2"/>
      </rPr>
      <t xml:space="preserve">全线按照山岭重丘区四级公路技术标注进行建设，计算行车速度</t>
    </r>
    <r>
      <rPr>
        <sz val="12"/>
        <rFont val="宋体"/>
        <family val="0"/>
        <charset val="134"/>
      </rPr>
      <t xml:space="preserve">20</t>
    </r>
    <r>
      <rPr>
        <sz val="12"/>
        <rFont val="Noto Sans"/>
        <family val="2"/>
      </rPr>
      <t xml:space="preserve">公里</t>
    </r>
    <r>
      <rPr>
        <sz val="12"/>
        <rFont val="宋体"/>
        <family val="0"/>
        <charset val="134"/>
      </rPr>
      <t xml:space="preserve">/</t>
    </r>
    <r>
      <rPr>
        <sz val="12"/>
        <rFont val="Noto Sans"/>
        <family val="2"/>
      </rPr>
      <t xml:space="preserve">小时，全线桥涵采用公路</t>
    </r>
    <r>
      <rPr>
        <sz val="12"/>
        <rFont val="宋体"/>
        <family val="0"/>
        <charset val="134"/>
      </rPr>
      <t xml:space="preserve">-II</t>
    </r>
    <r>
      <rPr>
        <sz val="12"/>
        <rFont val="Noto Sans"/>
        <family val="2"/>
      </rPr>
      <t xml:space="preserve">级标准。经营性项目主体：项目完成后由俄洛镇人民政府进行管理。</t>
    </r>
  </si>
  <si>
    <r>
      <rPr>
        <sz val="12"/>
        <rFont val="Noto Sans"/>
        <family val="2"/>
      </rPr>
      <t xml:space="preserve">中央巩固拓展脱贫攻坚成果和乡村振兴任务资金</t>
    </r>
    <r>
      <rPr>
        <sz val="12"/>
        <rFont val="方正书宋_GBK"/>
        <family val="0"/>
        <charset val="134"/>
      </rPr>
      <t xml:space="preserve">338.37</t>
    </r>
    <r>
      <rPr>
        <sz val="12"/>
        <rFont val="Noto Sans"/>
        <family val="2"/>
      </rPr>
      <t xml:space="preserve">万元；县级配套资金</t>
    </r>
    <r>
      <rPr>
        <sz val="12"/>
        <rFont val="方正书宋_GBK"/>
        <family val="0"/>
        <charset val="134"/>
      </rPr>
      <t xml:space="preserve">84.59</t>
    </r>
    <r>
      <rPr>
        <sz val="12"/>
        <rFont val="Noto Sans"/>
        <family val="2"/>
      </rPr>
      <t xml:space="preserve">万元。</t>
    </r>
  </si>
  <si>
    <r>
      <rPr>
        <sz val="12"/>
        <rFont val="Noto Sans"/>
        <family val="2"/>
      </rPr>
      <t xml:space="preserve">昌都市卡若区柴维乡</t>
    </r>
    <r>
      <rPr>
        <sz val="12"/>
        <rFont val="宋体"/>
        <family val="0"/>
        <charset val="134"/>
      </rPr>
      <t xml:space="preserve">B·C</t>
    </r>
    <r>
      <rPr>
        <sz val="12"/>
        <rFont val="Noto Sans"/>
        <family val="2"/>
      </rPr>
      <t xml:space="preserve">地块跨河连接桥梁工程</t>
    </r>
  </si>
  <si>
    <t xml:space="preserve">柴维乡嘎日村、古强村</t>
  </si>
  <si>
    <r>
      <rPr>
        <sz val="12"/>
        <rFont val="Noto Sans"/>
        <family val="2"/>
      </rPr>
      <t xml:space="preserve">可行性：项目桥梁的修建将方便柴维乡及嘎日村、古强村</t>
    </r>
    <r>
      <rPr>
        <sz val="12"/>
        <rFont val="宋体"/>
        <family val="0"/>
        <charset val="134"/>
      </rPr>
      <t xml:space="preserve">340</t>
    </r>
    <r>
      <rPr>
        <sz val="12"/>
        <rFont val="Noto Sans"/>
        <family val="2"/>
      </rPr>
      <t xml:space="preserve">户</t>
    </r>
    <r>
      <rPr>
        <sz val="12"/>
        <rFont val="宋体"/>
        <family val="0"/>
        <charset val="134"/>
      </rPr>
      <t xml:space="preserve">2100</t>
    </r>
    <r>
      <rPr>
        <sz val="12"/>
        <rFont val="Noto Sans"/>
        <family val="2"/>
      </rPr>
      <t xml:space="preserve">人的出行，改善和提升当地人民群众的生活条件，旅游业也将给当地村民带来一定的经济收入。必要性：卡若区柴维乡</t>
    </r>
    <r>
      <rPr>
        <sz val="12"/>
        <rFont val="宋体"/>
        <family val="0"/>
        <charset val="134"/>
      </rPr>
      <t xml:space="preserve">B.C</t>
    </r>
    <r>
      <rPr>
        <sz val="12"/>
        <rFont val="Noto Sans"/>
        <family val="2"/>
      </rPr>
      <t xml:space="preserve">地块位于</t>
    </r>
    <r>
      <rPr>
        <sz val="12"/>
        <rFont val="宋体"/>
        <family val="0"/>
        <charset val="134"/>
      </rPr>
      <t xml:space="preserve">G317</t>
    </r>
    <r>
      <rPr>
        <sz val="12"/>
        <rFont val="Noto Sans"/>
        <family val="2"/>
      </rPr>
      <t xml:space="preserve">河对岸，为柴维乡乡政府驻地，拟建桥梁跨越扎曲河，是柴维乡乡政府、嘎日村及古强村出行的必经之路，因为没有桥梁，给村民出行带来极大的不便，严重制约当地经济的发展，柴维乡作为</t>
    </r>
    <r>
      <rPr>
        <sz val="12"/>
        <rFont val="宋体"/>
        <family val="0"/>
        <charset val="134"/>
      </rPr>
      <t xml:space="preserve">317</t>
    </r>
    <r>
      <rPr>
        <sz val="12"/>
        <rFont val="Noto Sans"/>
        <family val="2"/>
      </rPr>
      <t xml:space="preserve">国道上重要的驿站，桥梁的修建也将方便旅游及过路的人进入柴维乡，促进当地的旅游及其附属产业的发展，带动当地经济。建设内容： 新建</t>
    </r>
    <r>
      <rPr>
        <sz val="12"/>
        <rFont val="宋体"/>
        <family val="0"/>
        <charset val="134"/>
      </rPr>
      <t xml:space="preserve">4x25.0m</t>
    </r>
    <r>
      <rPr>
        <sz val="12"/>
        <rFont val="Noto Sans"/>
        <family val="2"/>
      </rPr>
      <t xml:space="preserve">预应力混凝土</t>
    </r>
    <r>
      <rPr>
        <sz val="12"/>
        <rFont val="宋体"/>
        <family val="0"/>
        <charset val="134"/>
      </rPr>
      <t xml:space="preserve">T</t>
    </r>
    <r>
      <rPr>
        <sz val="12"/>
        <rFont val="Noto Sans"/>
        <family val="2"/>
      </rPr>
      <t xml:space="preserve">形梁桥一座，桥梁总长</t>
    </r>
    <r>
      <rPr>
        <sz val="12"/>
        <rFont val="宋体"/>
        <family val="0"/>
        <charset val="134"/>
      </rPr>
      <t xml:space="preserve">107m</t>
    </r>
    <r>
      <rPr>
        <sz val="12"/>
        <rFont val="Noto Sans"/>
        <family val="2"/>
      </rPr>
      <t xml:space="preserve">，桥桥梁总宽</t>
    </r>
    <r>
      <rPr>
        <sz val="12"/>
        <rFont val="宋体"/>
        <family val="0"/>
        <charset val="134"/>
      </rPr>
      <t xml:space="preserve">7.5m=0.5m</t>
    </r>
    <r>
      <rPr>
        <sz val="12"/>
        <rFont val="Noto Sans"/>
        <family val="2"/>
      </rPr>
      <t xml:space="preserve">（护栏）</t>
    </r>
    <r>
      <rPr>
        <sz val="12"/>
        <rFont val="宋体"/>
        <family val="0"/>
        <charset val="134"/>
      </rPr>
      <t xml:space="preserve">+6.5m</t>
    </r>
    <r>
      <rPr>
        <sz val="12"/>
        <rFont val="Noto Sans"/>
        <family val="2"/>
      </rPr>
      <t xml:space="preserve">行车道</t>
    </r>
    <r>
      <rPr>
        <sz val="12"/>
        <rFont val="宋体"/>
        <family val="0"/>
        <charset val="134"/>
      </rPr>
      <t xml:space="preserve">+0.5m</t>
    </r>
    <r>
      <rPr>
        <sz val="12"/>
        <rFont val="Noto Sans"/>
        <family val="2"/>
      </rPr>
      <t xml:space="preserve">（护栏），按四级公路技术标准建设，荷载等级：公路</t>
    </r>
    <r>
      <rPr>
        <sz val="12"/>
        <rFont val="宋体"/>
        <family val="0"/>
        <charset val="134"/>
      </rPr>
      <t xml:space="preserve">-Ⅱ</t>
    </r>
    <r>
      <rPr>
        <sz val="12"/>
        <rFont val="Noto Sans"/>
        <family val="2"/>
      </rPr>
      <t xml:space="preserve">级。 经营性项目主体：项目建成后由柴维乡人民政府进行管理。</t>
    </r>
  </si>
  <si>
    <r>
      <rPr>
        <sz val="12"/>
        <rFont val="Noto Sans"/>
        <family val="2"/>
      </rPr>
      <t xml:space="preserve">自治区巩固拓展脱贫攻坚成果和乡村振兴任务资金</t>
    </r>
    <r>
      <rPr>
        <sz val="12"/>
        <rFont val="宋体"/>
        <family val="0"/>
        <charset val="134"/>
      </rPr>
      <t xml:space="preserve">1229</t>
    </r>
    <r>
      <rPr>
        <sz val="12"/>
        <rFont val="Noto Sans"/>
        <family val="2"/>
      </rPr>
      <t xml:space="preserve">万元；县级配套资金</t>
    </r>
    <r>
      <rPr>
        <sz val="12"/>
        <rFont val="宋体"/>
        <family val="0"/>
        <charset val="134"/>
      </rPr>
      <t xml:space="preserve">307.25</t>
    </r>
    <r>
      <rPr>
        <sz val="12"/>
        <rFont val="Noto Sans"/>
        <family val="2"/>
      </rPr>
      <t xml:space="preserve">万元。</t>
    </r>
  </si>
  <si>
    <t xml:space="preserve">卡若区芒达乡瓦洛村多冲自然村道路硬化工程</t>
  </si>
  <si>
    <t xml:space="preserve">芒达乡瓦洛村多冲自然村</t>
  </si>
  <si>
    <r>
      <rPr>
        <sz val="12"/>
        <rFont val="Noto Sans"/>
        <family val="2"/>
      </rPr>
      <t xml:space="preserve">可行性：项目的修建增设桥涵、挡墙、安全防护措施等，村民不在需要淌水过河，消除安全隐患。可使居民出行时间平均缩短约</t>
    </r>
    <r>
      <rPr>
        <sz val="12"/>
        <rFont val="宋体"/>
        <family val="0"/>
        <charset val="134"/>
      </rPr>
      <t xml:space="preserve">0.5</t>
    </r>
    <r>
      <rPr>
        <sz val="12"/>
        <rFont val="Noto Sans"/>
        <family val="2"/>
      </rPr>
      <t xml:space="preserve">小时，村民也可以在项目修建中参与进来必要性：本项目是当地村民出行的唯一通道，因该项目原为村民自筹资金修建，沿塘木曲支流而建，遇暴雨季节道路部分路基被冲毁，且缺桥少涵。靠河道侧无防护措施，存在极大的安全隐患，村民出行受到极大的限制。建设内容：修建四级公路，路线全长</t>
    </r>
    <r>
      <rPr>
        <sz val="12"/>
        <rFont val="宋体"/>
        <family val="0"/>
        <charset val="134"/>
      </rPr>
      <t xml:space="preserve">1.95km</t>
    </r>
    <r>
      <rPr>
        <sz val="12"/>
        <rFont val="Noto Sans"/>
        <family val="2"/>
      </rPr>
      <t xml:space="preserve">，路基宽度</t>
    </r>
    <r>
      <rPr>
        <sz val="12"/>
        <rFont val="宋体"/>
        <family val="0"/>
        <charset val="134"/>
      </rPr>
      <t xml:space="preserve">4.5</t>
    </r>
    <r>
      <rPr>
        <sz val="12"/>
        <rFont val="Noto Sans"/>
        <family val="2"/>
      </rPr>
      <t xml:space="preserve">米，路基土石方</t>
    </r>
    <r>
      <rPr>
        <sz val="12"/>
        <rFont val="宋体"/>
        <family val="0"/>
        <charset val="134"/>
      </rPr>
      <t xml:space="preserve">10655m3</t>
    </r>
    <r>
      <rPr>
        <sz val="12"/>
        <rFont val="Noto Sans"/>
        <family val="2"/>
      </rPr>
      <t xml:space="preserve">，钢筋笼</t>
    </r>
    <r>
      <rPr>
        <sz val="12"/>
        <rFont val="宋体"/>
        <family val="0"/>
        <charset val="134"/>
      </rPr>
      <t xml:space="preserve">1806m3</t>
    </r>
    <r>
      <rPr>
        <sz val="12"/>
        <rFont val="Noto Sans"/>
        <family val="2"/>
      </rPr>
      <t xml:space="preserve">，</t>
    </r>
    <r>
      <rPr>
        <sz val="12"/>
        <rFont val="宋体"/>
        <family val="0"/>
        <charset val="134"/>
      </rPr>
      <t xml:space="preserve">6cm</t>
    </r>
    <r>
      <rPr>
        <sz val="12"/>
        <rFont val="Noto Sans"/>
        <family val="2"/>
      </rPr>
      <t xml:space="preserve">天然砂砾路面结构。新建桥梁</t>
    </r>
    <r>
      <rPr>
        <sz val="12"/>
        <rFont val="宋体"/>
        <family val="0"/>
        <charset val="134"/>
      </rPr>
      <t xml:space="preserve">8m/1</t>
    </r>
    <r>
      <rPr>
        <sz val="12"/>
        <rFont val="Noto Sans"/>
        <family val="2"/>
      </rPr>
      <t xml:space="preserve">座，金属波纹管涵</t>
    </r>
    <r>
      <rPr>
        <sz val="12"/>
        <rFont val="宋体"/>
        <family val="0"/>
        <charset val="134"/>
      </rPr>
      <t xml:space="preserve">22m/4</t>
    </r>
    <r>
      <rPr>
        <sz val="12"/>
        <rFont val="Noto Sans"/>
        <family val="2"/>
      </rPr>
      <t xml:space="preserve">道。经营性项目主体：项目完成后由芒达乡人民政府进行管理。</t>
    </r>
  </si>
  <si>
    <r>
      <rPr>
        <sz val="12"/>
        <rFont val="Noto Sans"/>
        <family val="2"/>
      </rPr>
      <t xml:space="preserve">中央巩固拓展脱贫攻坚成果和乡村振兴任务资金</t>
    </r>
    <r>
      <rPr>
        <sz val="12"/>
        <rFont val="宋体"/>
        <family val="0"/>
        <charset val="134"/>
      </rPr>
      <t xml:space="preserve">231.17</t>
    </r>
    <r>
      <rPr>
        <sz val="12"/>
        <rFont val="Noto Sans"/>
        <family val="2"/>
      </rPr>
      <t xml:space="preserve">万元；县级配套资金</t>
    </r>
    <r>
      <rPr>
        <sz val="12"/>
        <rFont val="宋体"/>
        <family val="0"/>
        <charset val="134"/>
      </rPr>
      <t xml:space="preserve">57.79</t>
    </r>
    <r>
      <rPr>
        <sz val="12"/>
        <rFont val="Noto Sans"/>
        <family val="2"/>
      </rPr>
      <t xml:space="preserve">万元。</t>
    </r>
  </si>
  <si>
    <r>
      <rPr>
        <sz val="12"/>
        <rFont val="宋体"/>
        <family val="0"/>
        <charset val="134"/>
      </rPr>
      <t xml:space="preserve">3.</t>
    </r>
    <r>
      <rPr>
        <sz val="12"/>
        <rFont val="Noto Sans"/>
        <family val="2"/>
      </rPr>
      <t xml:space="preserve">其他类</t>
    </r>
  </si>
  <si>
    <r>
      <rPr>
        <sz val="12"/>
        <rFont val="Noto Sans"/>
        <family val="2"/>
      </rPr>
      <t xml:space="preserve">昌都市卡若区</t>
    </r>
    <r>
      <rPr>
        <sz val="12"/>
        <rFont val="宋体"/>
        <family val="0"/>
        <charset val="134"/>
      </rPr>
      <t xml:space="preserve">2022</t>
    </r>
    <r>
      <rPr>
        <sz val="12"/>
        <rFont val="Noto Sans"/>
        <family val="2"/>
      </rPr>
      <t xml:space="preserve">年生态保护和修复工程</t>
    </r>
  </si>
  <si>
    <t xml:space="preserve">卡若区日通乡瓦列村、布妥村、达东村，如意乡达若村、约日村、桑恩村，俄洛镇加林村、俄洛村，埃西乡娘达村</t>
  </si>
  <si>
    <r>
      <rPr>
        <sz val="12"/>
        <rFont val="Noto Sans"/>
        <family val="2"/>
      </rPr>
      <t xml:space="preserve">可行性：通过项目建设，既能修复和保护绿水青山，提高植被覆盖率，又能通过劳动获得报酬，改善生活条件，一举多得。必要性：项目建设</t>
    </r>
    <r>
      <rPr>
        <sz val="12"/>
        <rFont val="宋体"/>
        <family val="0"/>
        <charset val="134"/>
      </rPr>
      <t xml:space="preserve">,</t>
    </r>
    <r>
      <rPr>
        <sz val="12"/>
        <rFont val="Noto Sans"/>
        <family val="2"/>
      </rPr>
      <t xml:space="preserve">将进一步巩固造林绿化成果，提高绿化水平，加快恢复、保护和建设青山绿水步伐，创造良好的城乡人居环境。建设内容：人工造林 </t>
    </r>
    <r>
      <rPr>
        <sz val="12"/>
        <rFont val="宋体"/>
        <family val="0"/>
        <charset val="134"/>
      </rPr>
      <t xml:space="preserve">600 </t>
    </r>
    <r>
      <rPr>
        <sz val="12"/>
        <rFont val="Noto Sans"/>
        <family val="2"/>
      </rPr>
      <t xml:space="preserve">亩，网围栏安装</t>
    </r>
    <r>
      <rPr>
        <sz val="12"/>
        <rFont val="宋体"/>
        <family val="0"/>
        <charset val="134"/>
      </rPr>
      <t xml:space="preserve">8620</t>
    </r>
    <r>
      <rPr>
        <sz val="12"/>
        <rFont val="Noto Sans"/>
        <family val="2"/>
      </rPr>
      <t xml:space="preserve">米。经营性项目主体：项目完成后由各涉及乡（镇）人民政府进行管理。</t>
    </r>
  </si>
  <si>
    <t xml:space="preserve">卡若区林业和草原局</t>
  </si>
  <si>
    <t xml:space="preserve">阿旺曲珍</t>
  </si>
  <si>
    <r>
      <rPr>
        <sz val="12"/>
        <rFont val="Noto Sans"/>
        <family val="2"/>
      </rPr>
      <t xml:space="preserve">中央巩固拓展脱贫攻坚成果和乡村振兴任务资金</t>
    </r>
    <r>
      <rPr>
        <sz val="12"/>
        <rFont val="宋体"/>
        <family val="0"/>
        <charset val="134"/>
      </rPr>
      <t xml:space="preserve">400</t>
    </r>
    <r>
      <rPr>
        <sz val="12"/>
        <rFont val="Noto Sans"/>
        <family val="2"/>
      </rPr>
      <t xml:space="preserve">万元；县级配套资</t>
    </r>
    <r>
      <rPr>
        <sz val="12"/>
        <rFont val="宋体"/>
        <family val="0"/>
        <charset val="134"/>
      </rPr>
      <t xml:space="preserve">30.51</t>
    </r>
    <r>
      <rPr>
        <sz val="12"/>
        <rFont val="Noto Sans"/>
        <family val="2"/>
      </rPr>
      <t xml:space="preserve">万元。</t>
    </r>
  </si>
  <si>
    <t xml:space="preserve">三、美丽宜居类</t>
  </si>
  <si>
    <t xml:space="preserve">卡若区拉多乡贡西村美丽宜居乡村建设项目</t>
  </si>
  <si>
    <t xml:space="preserve">拉多乡贡西村</t>
  </si>
  <si>
    <r>
      <rPr>
        <sz val="12"/>
        <rFont val="Noto Sans"/>
        <family val="2"/>
      </rPr>
      <t xml:space="preserve">可行性：项目实施有效改善当地基础设施及人居环境，完善乡村基础设施。可吸引大量游客停留，购买农副产品及特产，可增加当地农牧民的经济收入。必要性：贡西村位于</t>
    </r>
    <r>
      <rPr>
        <sz val="12"/>
        <rFont val="宋体"/>
        <family val="0"/>
        <charset val="134"/>
      </rPr>
      <t xml:space="preserve">317</t>
    </r>
    <r>
      <rPr>
        <sz val="12"/>
        <rFont val="Noto Sans"/>
        <family val="2"/>
      </rPr>
      <t xml:space="preserve">国道旁，距离昌都市区约</t>
    </r>
    <r>
      <rPr>
        <sz val="12"/>
        <rFont val="宋体"/>
        <family val="0"/>
        <charset val="134"/>
      </rPr>
      <t xml:space="preserve">70</t>
    </r>
    <r>
      <rPr>
        <sz val="12"/>
        <rFont val="Noto Sans"/>
        <family val="2"/>
      </rPr>
      <t xml:space="preserve">公里，周边配套修车厂</t>
    </r>
    <r>
      <rPr>
        <sz val="12"/>
        <rFont val="宋体"/>
        <family val="0"/>
        <charset val="134"/>
      </rPr>
      <t xml:space="preserve">2</t>
    </r>
    <r>
      <rPr>
        <sz val="12"/>
        <rFont val="Noto Sans"/>
        <family val="2"/>
      </rPr>
      <t xml:space="preserve">座，餐馆</t>
    </r>
    <r>
      <rPr>
        <sz val="12"/>
        <rFont val="宋体"/>
        <family val="0"/>
        <charset val="134"/>
      </rPr>
      <t xml:space="preserve">3</t>
    </r>
    <r>
      <rPr>
        <sz val="12"/>
        <rFont val="Noto Sans"/>
        <family val="2"/>
      </rPr>
      <t xml:space="preserve">户，藏药材厂</t>
    </r>
    <r>
      <rPr>
        <sz val="12"/>
        <rFont val="宋体"/>
        <family val="0"/>
        <charset val="134"/>
      </rPr>
      <t xml:space="preserve">1</t>
    </r>
    <r>
      <rPr>
        <sz val="12"/>
        <rFont val="Noto Sans"/>
        <family val="2"/>
      </rPr>
      <t xml:space="preserve">座，农牧民</t>
    </r>
    <r>
      <rPr>
        <sz val="12"/>
        <rFont val="宋体"/>
        <family val="0"/>
        <charset val="134"/>
      </rPr>
      <t xml:space="preserve">128</t>
    </r>
    <r>
      <rPr>
        <sz val="12"/>
        <rFont val="Noto Sans"/>
        <family val="2"/>
      </rPr>
      <t xml:space="preserve">户，产生生活污水及废水直排至河道已严重污染当地的水质和生态环境；贡西村排洪设施也不完善，沟渠淤堵较多，泄洪能力较差；贡西村直瓦世村道路为简易土路，一到下雨或者下雪天气，道路泥泞不堪，严重影响该村村民出行；当地的环卫设施配置也不够完善，垃圾随处丢弃，加之每年旅游的游客的过往停留产生的垃圾，生活废水等已对贡西现有的基础设施造成严重负担，现有基础设施已不能满足要求。建设内容：新建路面</t>
    </r>
    <r>
      <rPr>
        <sz val="12"/>
        <rFont val="宋体"/>
        <family val="0"/>
        <charset val="134"/>
      </rPr>
      <t xml:space="preserve">2.667km</t>
    </r>
    <r>
      <rPr>
        <sz val="12"/>
        <rFont val="Noto Sans"/>
        <family val="2"/>
      </rPr>
      <t xml:space="preserve">及挡土墙</t>
    </r>
    <r>
      <rPr>
        <sz val="12"/>
        <rFont val="宋体"/>
        <family val="0"/>
        <charset val="134"/>
      </rPr>
      <t xml:space="preserve">222.08m</t>
    </r>
    <r>
      <rPr>
        <sz val="12"/>
        <rFont val="Noto Sans"/>
        <family val="2"/>
      </rPr>
      <t xml:space="preserve">，入户道路</t>
    </r>
    <r>
      <rPr>
        <sz val="12"/>
        <rFont val="宋体"/>
        <family val="0"/>
        <charset val="134"/>
      </rPr>
      <t xml:space="preserve">20840.95m</t>
    </r>
    <r>
      <rPr>
        <sz val="12"/>
        <rFont val="方正书宋_GBK"/>
        <family val="0"/>
        <charset val="134"/>
      </rPr>
      <t xml:space="preserve">²</t>
    </r>
    <r>
      <rPr>
        <sz val="12"/>
        <rFont val="Noto Sans"/>
        <family val="2"/>
      </rPr>
      <t xml:space="preserve">，太阳能路灯</t>
    </r>
    <r>
      <rPr>
        <sz val="12"/>
        <rFont val="宋体"/>
        <family val="0"/>
        <charset val="134"/>
      </rPr>
      <t xml:space="preserve">140</t>
    </r>
    <r>
      <rPr>
        <sz val="12"/>
        <rFont val="Noto Sans"/>
        <family val="2"/>
      </rPr>
      <t xml:space="preserve">盏等工程；</t>
    </r>
    <r>
      <rPr>
        <sz val="12"/>
        <rFont val="宋体"/>
        <family val="0"/>
        <charset val="134"/>
      </rPr>
      <t xml:space="preserve">.</t>
    </r>
    <r>
      <rPr>
        <sz val="12"/>
        <rFont val="Noto Sans"/>
        <family val="2"/>
      </rPr>
      <t xml:space="preserve">经营性项目主体：建成后移交卡若区拉多乡人民政府</t>
    </r>
  </si>
  <si>
    <t xml:space="preserve">乡村振兴局</t>
  </si>
  <si>
    <r>
      <rPr>
        <sz val="12"/>
        <rFont val="Noto Sans"/>
        <family val="2"/>
      </rPr>
      <t xml:space="preserve">中央巩固拓展脱贫攻坚成果和乡村振兴任务资金</t>
    </r>
    <r>
      <rPr>
        <sz val="12"/>
        <rFont val="宋体"/>
        <family val="0"/>
        <charset val="134"/>
      </rPr>
      <t xml:space="preserve">1033.55</t>
    </r>
    <r>
      <rPr>
        <sz val="12"/>
        <rFont val="Noto Sans"/>
        <family val="2"/>
      </rPr>
      <t xml:space="preserve">万元；中央少数民族发展资金</t>
    </r>
    <r>
      <rPr>
        <sz val="12"/>
        <rFont val="宋体"/>
        <family val="0"/>
        <charset val="134"/>
      </rPr>
      <t xml:space="preserve">473</t>
    </r>
    <r>
      <rPr>
        <sz val="12"/>
        <rFont val="Noto Sans"/>
        <family val="2"/>
      </rPr>
      <t xml:space="preserve">万元；自治区巩固拓展脱贫攻坚成果和乡村振兴任务资金</t>
    </r>
    <r>
      <rPr>
        <sz val="12"/>
        <rFont val="宋体"/>
        <family val="0"/>
        <charset val="134"/>
      </rPr>
      <t xml:space="preserve">248.03</t>
    </r>
    <r>
      <rPr>
        <sz val="12"/>
        <rFont val="Noto Sans"/>
        <family val="2"/>
      </rPr>
      <t xml:space="preserve">万元；自治区少数民族发展资金</t>
    </r>
    <r>
      <rPr>
        <sz val="12"/>
        <rFont val="宋体"/>
        <family val="0"/>
        <charset val="134"/>
      </rPr>
      <t xml:space="preserve">257</t>
    </r>
    <r>
      <rPr>
        <sz val="12"/>
        <rFont val="Noto Sans"/>
        <family val="2"/>
      </rPr>
      <t xml:space="preserve">万元；县级配套资金</t>
    </r>
    <r>
      <rPr>
        <sz val="12"/>
        <rFont val="宋体"/>
        <family val="0"/>
        <charset val="134"/>
      </rPr>
      <t xml:space="preserve">292.1</t>
    </r>
    <r>
      <rPr>
        <sz val="12"/>
        <rFont val="Noto Sans"/>
        <family val="2"/>
      </rPr>
      <t xml:space="preserve">万元。</t>
    </r>
  </si>
  <si>
    <t xml:space="preserve">卡若区沙贡乡莫仲村美丽宜居乡村建设项目</t>
  </si>
  <si>
    <r>
      <rPr>
        <sz val="12"/>
        <rFont val="Noto Sans"/>
        <family val="2"/>
      </rPr>
      <t xml:space="preserve">可行性：通过本项目的实施，莫仲村基础设施的不断完善，居住条件得到明显改善。项目实施过程中带动农牧民积极参与建设，将吸纳当地大量的剩余劳动力。必要性：沙贡乡莫仲村为乡（镇）政府所在地行政村，涉及学校</t>
    </r>
    <r>
      <rPr>
        <sz val="12"/>
        <rFont val="宋体"/>
        <family val="0"/>
        <charset val="134"/>
      </rPr>
      <t xml:space="preserve">1</t>
    </r>
    <r>
      <rPr>
        <sz val="12"/>
        <rFont val="Noto Sans"/>
        <family val="2"/>
      </rPr>
      <t xml:space="preserve">座，卫生院</t>
    </r>
    <r>
      <rPr>
        <sz val="12"/>
        <rFont val="宋体"/>
        <family val="0"/>
        <charset val="134"/>
      </rPr>
      <t xml:space="preserve">1</t>
    </r>
    <r>
      <rPr>
        <sz val="12"/>
        <rFont val="Noto Sans"/>
        <family val="2"/>
      </rPr>
      <t xml:space="preserve">座，汽修厂</t>
    </r>
    <r>
      <rPr>
        <sz val="12"/>
        <rFont val="宋体"/>
        <family val="0"/>
        <charset val="134"/>
      </rPr>
      <t xml:space="preserve">2</t>
    </r>
    <r>
      <rPr>
        <sz val="12"/>
        <rFont val="Noto Sans"/>
        <family val="2"/>
      </rPr>
      <t xml:space="preserve">座，乡政府，餐饮</t>
    </r>
    <r>
      <rPr>
        <sz val="12"/>
        <rFont val="宋体"/>
        <family val="0"/>
        <charset val="134"/>
      </rPr>
      <t xml:space="preserve">4</t>
    </r>
    <r>
      <rPr>
        <sz val="12"/>
        <rFont val="Noto Sans"/>
        <family val="2"/>
      </rPr>
      <t xml:space="preserve">家，派出所，垃圾回收站</t>
    </r>
    <r>
      <rPr>
        <sz val="12"/>
        <rFont val="宋体"/>
        <family val="0"/>
        <charset val="134"/>
      </rPr>
      <t xml:space="preserve">1</t>
    </r>
    <r>
      <rPr>
        <sz val="12"/>
        <rFont val="Noto Sans"/>
        <family val="2"/>
      </rPr>
      <t xml:space="preserve">座，农牧民住户</t>
    </r>
    <r>
      <rPr>
        <sz val="12"/>
        <rFont val="宋体"/>
        <family val="0"/>
        <charset val="134"/>
      </rPr>
      <t xml:space="preserve">177</t>
    </r>
    <r>
      <rPr>
        <sz val="12"/>
        <rFont val="Noto Sans"/>
        <family val="2"/>
      </rPr>
      <t xml:space="preserve">户，寺庙等，产生的废水及生活污水直排河道，垃圾未经处理露天堆放等已严重影响莫仲村生态环境和空气质量。临山路段因雨天、雪天水土流失等自然灾害形成坍塌，严重影响农牧民出行。原电网线路凌乱、老化存在严重的安全隐患。建设内容：新建入户道路</t>
    </r>
    <r>
      <rPr>
        <sz val="12"/>
        <rFont val="宋体"/>
        <family val="0"/>
        <charset val="134"/>
      </rPr>
      <t xml:space="preserve">0.888km</t>
    </r>
    <r>
      <rPr>
        <sz val="12"/>
        <rFont val="Noto Sans"/>
        <family val="2"/>
      </rPr>
      <t xml:space="preserve">，新建</t>
    </r>
    <r>
      <rPr>
        <sz val="12"/>
        <rFont val="宋体"/>
        <family val="0"/>
        <charset val="134"/>
      </rPr>
      <t xml:space="preserve">T</t>
    </r>
    <r>
      <rPr>
        <sz val="12"/>
        <rFont val="Noto Sans"/>
        <family val="2"/>
      </rPr>
      <t xml:space="preserve">型桥梁</t>
    </r>
    <r>
      <rPr>
        <sz val="12"/>
        <rFont val="宋体"/>
        <family val="0"/>
        <charset val="134"/>
      </rPr>
      <t xml:space="preserve">1</t>
    </r>
    <r>
      <rPr>
        <sz val="12"/>
        <rFont val="Noto Sans"/>
        <family val="2"/>
      </rPr>
      <t xml:space="preserve">座</t>
    </r>
    <r>
      <rPr>
        <sz val="12"/>
        <rFont val="宋体"/>
        <family val="0"/>
        <charset val="134"/>
      </rPr>
      <t xml:space="preserve">117.68m</t>
    </r>
    <r>
      <rPr>
        <sz val="12"/>
        <rFont val="Noto Sans"/>
        <family val="2"/>
      </rPr>
      <t xml:space="preserve">。公厕</t>
    </r>
    <r>
      <rPr>
        <sz val="12"/>
        <rFont val="宋体"/>
        <family val="0"/>
        <charset val="134"/>
      </rPr>
      <t xml:space="preserve">4</t>
    </r>
    <r>
      <rPr>
        <sz val="12"/>
        <rFont val="Noto Sans"/>
        <family val="2"/>
      </rPr>
      <t xml:space="preserve">座及污水处理设备</t>
    </r>
    <r>
      <rPr>
        <sz val="12"/>
        <rFont val="宋体"/>
        <family val="0"/>
        <charset val="134"/>
      </rPr>
      <t xml:space="preserve">4</t>
    </r>
    <r>
      <rPr>
        <sz val="12"/>
        <rFont val="Noto Sans"/>
        <family val="2"/>
      </rPr>
      <t xml:space="preserve">座。经营性项目主体：建成后移交卡若区沙贡乡人民政府</t>
    </r>
  </si>
  <si>
    <r>
      <rPr>
        <sz val="12"/>
        <rFont val="Noto Sans"/>
        <family val="2"/>
      </rPr>
      <t xml:space="preserve">中央巩固拓展脱贫攻坚成果和乡村振兴任务资金</t>
    </r>
    <r>
      <rPr>
        <sz val="12"/>
        <rFont val="宋体"/>
        <family val="0"/>
        <charset val="134"/>
      </rPr>
      <t xml:space="preserve">3000</t>
    </r>
    <r>
      <rPr>
        <sz val="12"/>
        <rFont val="Noto Sans"/>
        <family val="2"/>
      </rPr>
      <t xml:space="preserve">万元；</t>
    </r>
  </si>
  <si>
    <t xml:space="preserve">卡若区如意乡桑多村美丽宜居村乡村建设项目</t>
  </si>
  <si>
    <r>
      <rPr>
        <sz val="12"/>
        <rFont val="Noto Sans"/>
        <family val="2"/>
      </rPr>
      <t xml:space="preserve">可行性：项目的实施改善出行条件、基础设施不断完善，提升村民居住条件。项目建设过程中可带动周边农牧民参与建设，增加劳务收入。必要性：桑多村位于如意乡南部，扎曲河边，</t>
    </r>
    <r>
      <rPr>
        <sz val="12"/>
        <rFont val="宋体"/>
        <family val="0"/>
        <charset val="134"/>
      </rPr>
      <t xml:space="preserve">G317</t>
    </r>
    <r>
      <rPr>
        <sz val="12"/>
        <rFont val="Noto Sans"/>
        <family val="2"/>
      </rPr>
      <t xml:space="preserve">国道对岸。距如意乡政府所在地</t>
    </r>
    <r>
      <rPr>
        <sz val="12"/>
        <rFont val="宋体"/>
        <family val="0"/>
        <charset val="134"/>
      </rPr>
      <t xml:space="preserve">14</t>
    </r>
    <r>
      <rPr>
        <sz val="12"/>
        <rFont val="Noto Sans"/>
        <family val="2"/>
      </rPr>
      <t xml:space="preserve">公里，共有农户</t>
    </r>
    <r>
      <rPr>
        <sz val="12"/>
        <rFont val="宋体"/>
        <family val="0"/>
        <charset val="134"/>
      </rPr>
      <t xml:space="preserve">95</t>
    </r>
    <r>
      <rPr>
        <sz val="12"/>
        <rFont val="Noto Sans"/>
        <family val="2"/>
      </rPr>
      <t xml:space="preserve">户人口</t>
    </r>
    <r>
      <rPr>
        <sz val="12"/>
        <rFont val="宋体"/>
        <family val="0"/>
        <charset val="134"/>
      </rPr>
      <t xml:space="preserve">317</t>
    </r>
    <r>
      <rPr>
        <sz val="12"/>
        <rFont val="Noto Sans"/>
        <family val="2"/>
      </rPr>
      <t xml:space="preserve">人。如意乡桑多村现有集中养鸡场</t>
    </r>
    <r>
      <rPr>
        <sz val="12"/>
        <rFont val="宋体"/>
        <family val="0"/>
        <charset val="134"/>
      </rPr>
      <t xml:space="preserve">1</t>
    </r>
    <r>
      <rPr>
        <sz val="12"/>
        <rFont val="Noto Sans"/>
        <family val="2"/>
      </rPr>
      <t xml:space="preserve">座，游乐场</t>
    </r>
    <r>
      <rPr>
        <sz val="12"/>
        <rFont val="宋体"/>
        <family val="0"/>
        <charset val="134"/>
      </rPr>
      <t xml:space="preserve">1</t>
    </r>
    <r>
      <rPr>
        <sz val="12"/>
        <rFont val="Noto Sans"/>
        <family val="2"/>
      </rPr>
      <t xml:space="preserve">座，驾校</t>
    </r>
    <r>
      <rPr>
        <sz val="12"/>
        <rFont val="宋体"/>
        <family val="0"/>
        <charset val="134"/>
      </rPr>
      <t xml:space="preserve">1</t>
    </r>
    <r>
      <rPr>
        <sz val="12"/>
        <rFont val="Noto Sans"/>
        <family val="2"/>
      </rPr>
      <t xml:space="preserve">座。产生的废水及生活污水直排造成的扎曲河水质污染和环境污染。现村庄无路灯，道路为简易土路，雨天土路泥泞，严重影响该村村民出行。建设内容：含新建入户道路</t>
    </r>
    <r>
      <rPr>
        <sz val="12"/>
        <rFont val="宋体"/>
        <family val="0"/>
        <charset val="134"/>
      </rPr>
      <t xml:space="preserve">10640</t>
    </r>
    <r>
      <rPr>
        <sz val="12"/>
        <rFont val="Noto Sans"/>
        <family val="2"/>
      </rPr>
      <t xml:space="preserve">平方米、</t>
    </r>
    <r>
      <rPr>
        <sz val="12"/>
        <rFont val="宋体"/>
        <family val="0"/>
        <charset val="134"/>
      </rPr>
      <t xml:space="preserve">2</t>
    </r>
    <r>
      <rPr>
        <sz val="12"/>
        <rFont val="Noto Sans"/>
        <family val="2"/>
      </rPr>
      <t xml:space="preserve">米高挡土墙</t>
    </r>
    <r>
      <rPr>
        <sz val="12"/>
        <rFont val="宋体"/>
        <family val="0"/>
        <charset val="134"/>
      </rPr>
      <t xml:space="preserve">320</t>
    </r>
    <r>
      <rPr>
        <sz val="12"/>
        <rFont val="Noto Sans"/>
        <family val="2"/>
      </rPr>
      <t xml:space="preserve">米，村内道路</t>
    </r>
    <r>
      <rPr>
        <sz val="12"/>
        <rFont val="宋体"/>
        <family val="0"/>
        <charset val="134"/>
      </rPr>
      <t xml:space="preserve">3787.31</t>
    </r>
    <r>
      <rPr>
        <sz val="12"/>
        <rFont val="Noto Sans"/>
        <family val="2"/>
      </rPr>
      <t xml:space="preserve">米及牛舍</t>
    </r>
    <r>
      <rPr>
        <sz val="12"/>
        <rFont val="宋体"/>
        <family val="0"/>
        <charset val="134"/>
      </rPr>
      <t xml:space="preserve">19</t>
    </r>
    <r>
      <rPr>
        <sz val="12"/>
        <rFont val="Noto Sans"/>
        <family val="2"/>
      </rPr>
      <t xml:space="preserve">座等工程。庭院经济：为</t>
    </r>
    <r>
      <rPr>
        <sz val="12"/>
        <rFont val="宋体"/>
        <family val="0"/>
        <charset val="134"/>
      </rPr>
      <t xml:space="preserve">83</t>
    </r>
    <r>
      <rPr>
        <sz val="12"/>
        <rFont val="Noto Sans"/>
        <family val="2"/>
      </rPr>
      <t xml:space="preserve">户种植苹果树</t>
    </r>
    <r>
      <rPr>
        <sz val="12"/>
        <rFont val="宋体"/>
        <family val="0"/>
        <charset val="134"/>
      </rPr>
      <t xml:space="preserve">415</t>
    </r>
    <r>
      <rPr>
        <sz val="12"/>
        <rFont val="Noto Sans"/>
        <family val="2"/>
      </rPr>
      <t xml:space="preserve">棵。经营性项目主体：建成后移交卡若区如意乡人民政府</t>
    </r>
  </si>
  <si>
    <r>
      <rPr>
        <sz val="12"/>
        <rFont val="Noto Sans"/>
        <family val="2"/>
      </rPr>
      <t xml:space="preserve">中央巩固拓展脱贫攻坚成果和乡村振兴任务资金</t>
    </r>
    <r>
      <rPr>
        <sz val="12"/>
        <rFont val="方正书宋_GBK"/>
        <family val="0"/>
        <charset val="134"/>
      </rPr>
      <t xml:space="preserve">806.78</t>
    </r>
    <r>
      <rPr>
        <sz val="12"/>
        <rFont val="Noto Sans"/>
        <family val="2"/>
      </rPr>
      <t xml:space="preserve">万元；自治区巩固拓展脱贫攻坚成果和乡村振兴任务资金</t>
    </r>
    <r>
      <rPr>
        <sz val="12"/>
        <rFont val="方正书宋_GBK"/>
        <family val="0"/>
        <charset val="134"/>
      </rPr>
      <t xml:space="preserve">693.51</t>
    </r>
    <r>
      <rPr>
        <sz val="12"/>
        <rFont val="Noto Sans"/>
        <family val="2"/>
      </rPr>
      <t xml:space="preserve">万元；县级配套资金</t>
    </r>
    <r>
      <rPr>
        <sz val="12"/>
        <rFont val="方正书宋_GBK"/>
        <family val="0"/>
        <charset val="134"/>
      </rPr>
      <t xml:space="preserve">329.7</t>
    </r>
    <r>
      <rPr>
        <sz val="12"/>
        <rFont val="Noto Sans"/>
        <family val="2"/>
      </rPr>
      <t xml:space="preserve">万元。</t>
    </r>
  </si>
  <si>
    <t xml:space="preserve">卡若区柴维乡多雄村人居环境整治工程</t>
  </si>
  <si>
    <t xml:space="preserve">柴维乡多雄村</t>
  </si>
  <si>
    <r>
      <rPr>
        <sz val="12"/>
        <rFont val="Noto Sans"/>
        <family val="2"/>
      </rPr>
      <t xml:space="preserve">可行性：可改善多雄村农牧民的居住环境和出行条件，完善基础设施和公共配套设施。项目建设过程中带动农牧民劳务增收。必要性：卡若区柴维乡多雄村位于卡若区西北方向，距离昌都市区</t>
    </r>
    <r>
      <rPr>
        <sz val="12"/>
        <rFont val="宋体"/>
        <family val="0"/>
        <charset val="134"/>
      </rPr>
      <t xml:space="preserve">89</t>
    </r>
    <r>
      <rPr>
        <sz val="12"/>
        <rFont val="Noto Sans"/>
        <family val="2"/>
      </rPr>
      <t xml:space="preserve">公里，地处</t>
    </r>
    <r>
      <rPr>
        <sz val="12"/>
        <rFont val="宋体"/>
        <family val="0"/>
        <charset val="134"/>
      </rPr>
      <t xml:space="preserve">203</t>
    </r>
    <r>
      <rPr>
        <sz val="12"/>
        <rFont val="Noto Sans"/>
        <family val="2"/>
      </rPr>
      <t xml:space="preserve">省道旁，配套设施涉及多雄村村委会</t>
    </r>
    <r>
      <rPr>
        <sz val="12"/>
        <rFont val="宋体"/>
        <family val="0"/>
        <charset val="134"/>
      </rPr>
      <t xml:space="preserve">1</t>
    </r>
    <r>
      <rPr>
        <sz val="12"/>
        <rFont val="Noto Sans"/>
        <family val="2"/>
      </rPr>
      <t xml:space="preserve">处，村民自办小卖部</t>
    </r>
    <r>
      <rPr>
        <sz val="12"/>
        <rFont val="宋体"/>
        <family val="0"/>
        <charset val="134"/>
      </rPr>
      <t xml:space="preserve">1</t>
    </r>
    <r>
      <rPr>
        <sz val="12"/>
        <rFont val="Noto Sans"/>
        <family val="2"/>
      </rPr>
      <t xml:space="preserve">处，变压器</t>
    </r>
    <r>
      <rPr>
        <sz val="12"/>
        <rFont val="宋体"/>
        <family val="0"/>
        <charset val="134"/>
      </rPr>
      <t xml:space="preserve">2</t>
    </r>
    <r>
      <rPr>
        <sz val="12"/>
        <rFont val="Noto Sans"/>
        <family val="2"/>
      </rPr>
      <t xml:space="preserve">座。变压器因安装时间久远，负荷已不满足用电需求，线路老化严重。村庄内部道路及入户路道路均为土路，路面破损严重，道路附属设施严重缺乏，存在严重安全隐患。建设内容：新建入户道路</t>
    </r>
    <r>
      <rPr>
        <sz val="12"/>
        <rFont val="宋体"/>
        <family val="0"/>
        <charset val="134"/>
      </rPr>
      <t xml:space="preserve">15655.20</t>
    </r>
    <r>
      <rPr>
        <sz val="12"/>
        <rFont val="Noto Sans"/>
        <family val="2"/>
      </rPr>
      <t xml:space="preserve">平方米、</t>
    </r>
    <r>
      <rPr>
        <sz val="12"/>
        <rFont val="宋体"/>
        <family val="0"/>
        <charset val="134"/>
      </rPr>
      <t xml:space="preserve">3</t>
    </r>
    <r>
      <rPr>
        <sz val="12"/>
        <rFont val="Noto Sans"/>
        <family val="2"/>
      </rPr>
      <t xml:space="preserve">米高挡土墙</t>
    </r>
    <r>
      <rPr>
        <sz val="12"/>
        <rFont val="宋体"/>
        <family val="0"/>
        <charset val="134"/>
      </rPr>
      <t xml:space="preserve">532</t>
    </r>
    <r>
      <rPr>
        <sz val="12"/>
        <rFont val="Noto Sans"/>
        <family val="2"/>
      </rPr>
      <t xml:space="preserve">米，村内道路</t>
    </r>
    <r>
      <rPr>
        <sz val="12"/>
        <rFont val="宋体"/>
        <family val="0"/>
        <charset val="134"/>
      </rPr>
      <t xml:space="preserve">6981</t>
    </r>
    <r>
      <rPr>
        <sz val="12"/>
        <rFont val="Noto Sans"/>
        <family val="2"/>
      </rPr>
      <t xml:space="preserve">米及太阳能照明路灯</t>
    </r>
    <r>
      <rPr>
        <sz val="12"/>
        <rFont val="宋体"/>
        <family val="0"/>
        <charset val="134"/>
      </rPr>
      <t xml:space="preserve">114</t>
    </r>
    <r>
      <rPr>
        <sz val="12"/>
        <rFont val="Noto Sans"/>
        <family val="2"/>
      </rPr>
      <t xml:space="preserve">盏等工程。经营性项目主体：建成后移交卡若区柴维乡人民政府。</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巩固拓展脱贫攻坚成果和乡村振兴任务资金</t>
    </r>
    <r>
      <rPr>
        <sz val="12"/>
        <rFont val="方正书宋_GBK"/>
        <family val="0"/>
        <charset val="134"/>
      </rPr>
      <t xml:space="preserve">849.48</t>
    </r>
    <r>
      <rPr>
        <sz val="12"/>
        <rFont val="Noto Sans"/>
        <family val="2"/>
      </rPr>
      <t xml:space="preserve">万元；自治区巩固拓展脱贫攻坚成果和乡村振兴任务资金</t>
    </r>
    <r>
      <rPr>
        <sz val="12"/>
        <rFont val="方正书宋_GBK"/>
        <family val="0"/>
        <charset val="134"/>
      </rPr>
      <t xml:space="preserve">986.68</t>
    </r>
    <r>
      <rPr>
        <sz val="12"/>
        <rFont val="Noto Sans"/>
        <family val="2"/>
      </rPr>
      <t xml:space="preserve">万元；县级配套资金</t>
    </r>
    <r>
      <rPr>
        <sz val="12"/>
        <rFont val="方正书宋_GBK"/>
        <family val="0"/>
        <charset val="134"/>
      </rPr>
      <t xml:space="preserve">375.26</t>
    </r>
    <r>
      <rPr>
        <sz val="12"/>
        <rFont val="Noto Sans"/>
        <family val="2"/>
      </rPr>
      <t xml:space="preserve">万元。</t>
    </r>
  </si>
  <si>
    <t xml:space="preserve">四、贴息贷款类</t>
  </si>
  <si>
    <t xml:space="preserve">卡若区易地扶贫搬迁贴息贷款</t>
  </si>
  <si>
    <t xml:space="preserve">卡若区</t>
  </si>
  <si>
    <t xml:space="preserve">卡若区财政局</t>
  </si>
  <si>
    <t xml:space="preserve">黄玮</t>
  </si>
  <si>
    <r>
      <rPr>
        <sz val="12"/>
        <rFont val="Noto Sans"/>
        <family val="2"/>
      </rPr>
      <t xml:space="preserve">中央巩固拓展脱贫攻坚成果和乡村振兴任务资金</t>
    </r>
    <r>
      <rPr>
        <sz val="12"/>
        <rFont val="方正书宋_GBK"/>
        <family val="0"/>
        <charset val="134"/>
      </rPr>
      <t xml:space="preserve">430.34</t>
    </r>
    <r>
      <rPr>
        <sz val="12"/>
        <rFont val="Noto Sans"/>
        <family val="2"/>
      </rPr>
      <t xml:space="preserve">万元</t>
    </r>
  </si>
  <si>
    <t xml:space="preserve">卡若区贴息贷款</t>
  </si>
  <si>
    <r>
      <rPr>
        <sz val="12"/>
        <rFont val="Noto Sans"/>
        <family val="2"/>
      </rPr>
      <t xml:space="preserve">小额信贷</t>
    </r>
    <r>
      <rPr>
        <sz val="12"/>
        <rFont val="宋体"/>
        <family val="0"/>
        <charset val="134"/>
      </rPr>
      <t xml:space="preserve">582.62</t>
    </r>
    <r>
      <rPr>
        <sz val="12"/>
        <rFont val="Noto Sans"/>
        <family val="2"/>
      </rPr>
      <t xml:space="preserve">万元，产业贷款贴息</t>
    </r>
    <r>
      <rPr>
        <sz val="12"/>
        <rFont val="宋体"/>
        <family val="0"/>
        <charset val="134"/>
      </rPr>
      <t xml:space="preserve">48.28</t>
    </r>
    <r>
      <rPr>
        <sz val="12"/>
        <rFont val="Noto Sans"/>
        <family val="2"/>
      </rPr>
      <t xml:space="preserve">万元</t>
    </r>
  </si>
  <si>
    <t xml:space="preserve">次旦顿珠</t>
  </si>
  <si>
    <r>
      <rPr>
        <sz val="12"/>
        <rFont val="Noto Sans"/>
        <family val="2"/>
      </rPr>
      <t xml:space="preserve">中央巩固拓展脱贫攻坚成果和乡村振兴任务资金</t>
    </r>
    <r>
      <rPr>
        <sz val="12"/>
        <rFont val="方正书宋_GBK"/>
        <family val="0"/>
        <charset val="134"/>
      </rPr>
      <t xml:space="preserve">630.9</t>
    </r>
    <r>
      <rPr>
        <sz val="12"/>
        <rFont val="Noto Sans"/>
        <family val="2"/>
      </rPr>
      <t xml:space="preserve">万元</t>
    </r>
  </si>
  <si>
    <t xml:space="preserve">二、江达县</t>
  </si>
  <si>
    <t xml:space="preserve">一、乡村特色产业发展类</t>
  </si>
  <si>
    <t xml:space="preserve">江达县</t>
  </si>
  <si>
    <r>
      <rPr>
        <sz val="12"/>
        <rFont val="Noto Sans"/>
        <family val="2"/>
      </rPr>
      <t xml:space="preserve">江达县字嘎乡牧业科技示范园区牦牛标准化养殖场建设项目</t>
    </r>
    <r>
      <rPr>
        <sz val="12"/>
        <rFont val="宋体"/>
        <family val="0"/>
        <charset val="134"/>
      </rPr>
      <t xml:space="preserve">(</t>
    </r>
    <r>
      <rPr>
        <sz val="12"/>
        <rFont val="Noto Sans"/>
        <family val="2"/>
      </rPr>
      <t xml:space="preserve">二期</t>
    </r>
    <r>
      <rPr>
        <sz val="12"/>
        <rFont val="宋体"/>
        <family val="0"/>
        <charset val="134"/>
      </rPr>
      <t xml:space="preserve">)</t>
    </r>
  </si>
  <si>
    <t xml:space="preserve">字嘎支巴村</t>
  </si>
  <si>
    <r>
      <rPr>
        <sz val="12"/>
        <rFont val="Noto Sans"/>
        <family val="2"/>
      </rPr>
      <t xml:space="preserve">必要性：原有公牛场建筑面积为</t>
    </r>
    <r>
      <rPr>
        <sz val="12"/>
        <rFont val="宋体"/>
        <family val="0"/>
        <charset val="134"/>
      </rPr>
      <t xml:space="preserve">180</t>
    </r>
    <r>
      <rPr>
        <sz val="12"/>
        <rFont val="Noto Sans"/>
        <family val="2"/>
      </rPr>
      <t xml:space="preserve">平米，建筑破旧，不通水电，道路非常崎岖难行，过河无桥梁，基础设施严重缺乏，无法正常运行。可行性：通过项目建设，可以覆盖字嘎乡，生达乡牦牛保种育种能力，提升繁育能力，促进江达县牦牛养殖水平，为牦牛育肥项目奠定基础，改善基础设施后，使广大牧民得到技术的支撑和牦牛养殖能力的提升。促进当地农牧民增收和就业。建设内容：建设种牛牛舍、母牛牛舍、幼牛牛舍</t>
    </r>
    <r>
      <rPr>
        <sz val="12"/>
        <rFont val="宋体"/>
        <family val="0"/>
        <charset val="134"/>
      </rPr>
      <t xml:space="preserve">2600</t>
    </r>
    <r>
      <rPr>
        <sz val="12"/>
        <rFont val="Noto Sans"/>
        <family val="2"/>
      </rPr>
      <t xml:space="preserve">㎡、饲草料库房及加工间</t>
    </r>
    <r>
      <rPr>
        <sz val="12"/>
        <rFont val="宋体"/>
        <family val="0"/>
        <charset val="134"/>
      </rPr>
      <t xml:space="preserve">200</t>
    </r>
    <r>
      <rPr>
        <sz val="12"/>
        <rFont val="Noto Sans"/>
        <family val="2"/>
      </rPr>
      <t xml:space="preserve">㎡、生活用房</t>
    </r>
    <r>
      <rPr>
        <sz val="12"/>
        <rFont val="宋体"/>
        <family val="0"/>
        <charset val="134"/>
      </rPr>
      <t xml:space="preserve">200</t>
    </r>
    <r>
      <rPr>
        <sz val="12"/>
        <rFont val="Noto Sans"/>
        <family val="2"/>
      </rPr>
      <t xml:space="preserve">㎡、便道、便桥、消毒室及人工授精室</t>
    </r>
    <r>
      <rPr>
        <sz val="12"/>
        <rFont val="宋体"/>
        <family val="0"/>
        <charset val="134"/>
      </rPr>
      <t xml:space="preserve">100</t>
    </r>
    <r>
      <rPr>
        <sz val="12"/>
        <rFont val="Noto Sans"/>
        <family val="2"/>
      </rPr>
      <t xml:space="preserve">㎡、保暖、道路硬化、给水给电等附属工程。受益情况：带动</t>
    </r>
    <r>
      <rPr>
        <sz val="12"/>
        <rFont val="宋体"/>
        <family val="0"/>
        <charset val="134"/>
      </rPr>
      <t xml:space="preserve">45</t>
    </r>
    <r>
      <rPr>
        <sz val="12"/>
        <rFont val="Noto Sans"/>
        <family val="2"/>
      </rPr>
      <t xml:space="preserve">户</t>
    </r>
    <r>
      <rPr>
        <sz val="12"/>
        <rFont val="宋体"/>
        <family val="0"/>
        <charset val="134"/>
      </rPr>
      <t xml:space="preserve">111</t>
    </r>
    <r>
      <rPr>
        <sz val="12"/>
        <rFont val="Noto Sans"/>
        <family val="2"/>
      </rPr>
      <t xml:space="preserve">人增收。预计年收益</t>
    </r>
    <r>
      <rPr>
        <sz val="12"/>
        <rFont val="宋体"/>
        <family val="0"/>
        <charset val="134"/>
      </rPr>
      <t xml:space="preserve">45</t>
    </r>
    <r>
      <rPr>
        <sz val="12"/>
        <rFont val="Noto Sans"/>
        <family val="2"/>
      </rPr>
      <t xml:space="preserve">万元。</t>
    </r>
  </si>
  <si>
    <t xml:space="preserve">江达县农业农村局</t>
  </si>
  <si>
    <r>
      <rPr>
        <sz val="12"/>
        <rFont val="Noto Sans"/>
        <family val="2"/>
      </rPr>
      <t xml:space="preserve">段旭明</t>
    </r>
    <r>
      <rPr>
        <sz val="12"/>
        <rFont val="宋体"/>
        <family val="0"/>
        <charset val="134"/>
      </rPr>
      <t xml:space="preserve">18708088051</t>
    </r>
  </si>
  <si>
    <r>
      <rPr>
        <sz val="12"/>
        <rFont val="Noto Sans"/>
        <family val="2"/>
      </rPr>
      <t xml:space="preserve">中央财政衔接推进乡村振兴补助资金</t>
    </r>
    <r>
      <rPr>
        <sz val="12"/>
        <rFont val="宋体"/>
        <family val="0"/>
        <charset val="134"/>
      </rPr>
      <t xml:space="preserve">588</t>
    </r>
    <r>
      <rPr>
        <sz val="12"/>
        <rFont val="Noto Sans"/>
        <family val="2"/>
      </rPr>
      <t xml:space="preserve">万元；中央财政衔接推进乡村振兴补助（少数民族发展）资金</t>
    </r>
    <r>
      <rPr>
        <sz val="12"/>
        <rFont val="宋体"/>
        <family val="0"/>
        <charset val="134"/>
      </rPr>
      <t xml:space="preserve">544</t>
    </r>
    <r>
      <rPr>
        <sz val="12"/>
        <rFont val="Noto Sans"/>
        <family val="2"/>
      </rPr>
      <t xml:space="preserve">万元；自治区财政衔接推进乡村振兴补助（少数民族发展）资金</t>
    </r>
    <r>
      <rPr>
        <sz val="12"/>
        <rFont val="宋体"/>
        <family val="0"/>
        <charset val="134"/>
      </rPr>
      <t xml:space="preserve">295</t>
    </r>
    <r>
      <rPr>
        <sz val="12"/>
        <rFont val="Noto Sans"/>
        <family val="2"/>
      </rPr>
      <t xml:space="preserve">万元；市级财政衔接推进乡村振兴补助资金</t>
    </r>
    <r>
      <rPr>
        <sz val="12"/>
        <rFont val="宋体"/>
        <family val="0"/>
        <charset val="134"/>
      </rPr>
      <t xml:space="preserve">183</t>
    </r>
    <r>
      <rPr>
        <sz val="12"/>
        <rFont val="Noto Sans"/>
        <family val="2"/>
      </rPr>
      <t xml:space="preserve">万元；县级财政衔接推进乡村振兴补助资金</t>
    </r>
    <r>
      <rPr>
        <sz val="12"/>
        <rFont val="宋体"/>
        <family val="0"/>
        <charset val="134"/>
      </rPr>
      <t xml:space="preserve">190</t>
    </r>
    <r>
      <rPr>
        <sz val="12"/>
        <rFont val="Noto Sans"/>
        <family val="2"/>
      </rPr>
      <t xml:space="preserve">万元</t>
    </r>
  </si>
  <si>
    <t xml:space="preserve">江达县人畜分离改造建设项目</t>
  </si>
  <si>
    <t xml:space="preserve">十三乡镇</t>
  </si>
  <si>
    <r>
      <rPr>
        <sz val="12"/>
        <rFont val="Noto Sans"/>
        <family val="2"/>
      </rPr>
      <t xml:space="preserve">必要性：目前农区牧区均存在人畜混住情况，隔离不彻底，导致细菌滋生，人畜共患疾病的情况时常发生。可行性：对农牧民群众进行人畜分离改造</t>
    </r>
    <r>
      <rPr>
        <sz val="12"/>
        <rFont val="宋体"/>
        <family val="0"/>
        <charset val="134"/>
      </rPr>
      <t xml:space="preserve">,</t>
    </r>
    <r>
      <rPr>
        <sz val="12"/>
        <rFont val="Noto Sans"/>
        <family val="2"/>
      </rPr>
      <t xml:space="preserve">减少农牧区人畜混居现象，大幅度降低人畜共患疾病风险，近一步提升农牧区人居环境，使生态环境质量持续稳定向好。建设内容：对全县</t>
    </r>
    <r>
      <rPr>
        <sz val="12"/>
        <rFont val="宋体"/>
        <family val="0"/>
        <charset val="134"/>
      </rPr>
      <t xml:space="preserve">3000</t>
    </r>
    <r>
      <rPr>
        <sz val="12"/>
        <rFont val="Noto Sans"/>
        <family val="2"/>
      </rPr>
      <t xml:space="preserve">户进行人畜分离。受益情况：受益群众</t>
    </r>
    <r>
      <rPr>
        <sz val="12"/>
        <rFont val="宋体"/>
        <family val="0"/>
        <charset val="134"/>
      </rPr>
      <t xml:space="preserve">3000</t>
    </r>
    <r>
      <rPr>
        <sz val="12"/>
        <rFont val="Noto Sans"/>
        <family val="2"/>
      </rPr>
      <t xml:space="preserve">户</t>
    </r>
    <r>
      <rPr>
        <sz val="12"/>
        <rFont val="宋体"/>
        <family val="0"/>
        <charset val="134"/>
      </rPr>
      <t xml:space="preserve">16500</t>
    </r>
    <r>
      <rPr>
        <sz val="12"/>
        <rFont val="Noto Sans"/>
        <family val="2"/>
      </rPr>
      <t xml:space="preserve">人，预计户增收</t>
    </r>
    <r>
      <rPr>
        <sz val="12"/>
        <rFont val="宋体"/>
        <family val="0"/>
        <charset val="134"/>
      </rPr>
      <t xml:space="preserve">2000</t>
    </r>
    <r>
      <rPr>
        <sz val="12"/>
        <rFont val="Noto Sans"/>
        <family val="2"/>
      </rPr>
      <t xml:space="preserve">元。</t>
    </r>
  </si>
  <si>
    <t xml:space="preserve">江达县乡村振兴局</t>
  </si>
  <si>
    <r>
      <rPr>
        <sz val="12"/>
        <rFont val="Noto Sans"/>
        <family val="2"/>
      </rPr>
      <t xml:space="preserve">陈世洪</t>
    </r>
    <r>
      <rPr>
        <sz val="12"/>
        <rFont val="宋体"/>
        <family val="0"/>
        <charset val="134"/>
      </rPr>
      <t xml:space="preserve">13549051117</t>
    </r>
  </si>
  <si>
    <r>
      <rPr>
        <sz val="12"/>
        <rFont val="Noto Sans"/>
        <family val="2"/>
      </rPr>
      <t xml:space="preserve">中央财政衔接推进乡村振兴补助资金</t>
    </r>
    <r>
      <rPr>
        <sz val="12"/>
        <rFont val="宋体"/>
        <family val="0"/>
        <charset val="134"/>
      </rPr>
      <t xml:space="preserve">2662</t>
    </r>
    <r>
      <rPr>
        <sz val="12"/>
        <rFont val="Noto Sans"/>
        <family val="2"/>
      </rPr>
      <t xml:space="preserve">万元；自治区财政衔接推进乡村振兴补助资金</t>
    </r>
    <r>
      <rPr>
        <sz val="12"/>
        <rFont val="宋体"/>
        <family val="0"/>
        <charset val="134"/>
      </rPr>
      <t xml:space="preserve">338</t>
    </r>
    <r>
      <rPr>
        <sz val="12"/>
        <rFont val="Noto Sans"/>
        <family val="2"/>
      </rPr>
      <t xml:space="preserve">万元</t>
    </r>
  </si>
  <si>
    <t xml:space="preserve">汪布顶乡卓格村村集体经济</t>
  </si>
  <si>
    <t xml:space="preserve">卓格村</t>
  </si>
  <si>
    <r>
      <rPr>
        <sz val="12"/>
        <rFont val="Noto Sans"/>
        <family val="2"/>
      </rPr>
      <t xml:space="preserve">必要性：本项目为机械设备租赁项目，是符合本乡经济社会发展需要以及发展规划和发展布局，也符合 “十四五“经济发展计划，符合国家机械租赁产业政策和区、市、县村集体经济发展政策。同时项目建设实行“村“两委”</t>
    </r>
    <r>
      <rPr>
        <sz val="12"/>
        <rFont val="宋体"/>
        <family val="0"/>
        <charset val="134"/>
      </rPr>
      <t xml:space="preserve">+</t>
    </r>
    <r>
      <rPr>
        <sz val="12"/>
        <rFont val="Noto Sans"/>
        <family val="2"/>
      </rPr>
      <t xml:space="preserve">施工单位”的经济联接模式，对当前本乡村集体经济发展结构的调整和农牧民群众收入的增加都是非常必要的。可行性：机械设备租赁项目相比于种植业，周期短、效率高、灵活性强，市场风险相对较小，加之当前岗托水电站的修建、汪布顶乡卓格村道路修建、汪布顶乡各村道路维修的新形势，比较符合村集体经济发展项目的要求。截至目前卓格村群众拥有挖掘机、装载机等设备较少，专业租赁设备公司目前尚未形成产业，此项目的建设，不仅能整合优势资源，也能进一步提高卓格村群众收入。建设内容：购买挖掘机</t>
    </r>
    <r>
      <rPr>
        <sz val="12"/>
        <rFont val="宋体"/>
        <family val="0"/>
        <charset val="134"/>
      </rPr>
      <t xml:space="preserve">1</t>
    </r>
    <r>
      <rPr>
        <sz val="12"/>
        <rFont val="Noto Sans"/>
        <family val="2"/>
      </rPr>
      <t xml:space="preserve">台、装载机</t>
    </r>
    <r>
      <rPr>
        <sz val="12"/>
        <rFont val="宋体"/>
        <family val="0"/>
        <charset val="134"/>
      </rPr>
      <t xml:space="preserve">1</t>
    </r>
    <r>
      <rPr>
        <sz val="12"/>
        <rFont val="Noto Sans"/>
        <family val="2"/>
      </rPr>
      <t xml:space="preserve">台等设施设备。受益情况：</t>
    </r>
    <r>
      <rPr>
        <sz val="12"/>
        <rFont val="宋体"/>
        <family val="0"/>
        <charset val="134"/>
      </rPr>
      <t xml:space="preserve">72</t>
    </r>
    <r>
      <rPr>
        <sz val="12"/>
        <rFont val="Noto Sans"/>
        <family val="2"/>
      </rPr>
      <t xml:space="preserve">户</t>
    </r>
    <r>
      <rPr>
        <sz val="12"/>
        <rFont val="宋体"/>
        <family val="0"/>
        <charset val="134"/>
      </rPr>
      <t xml:space="preserve">968</t>
    </r>
    <r>
      <rPr>
        <sz val="12"/>
        <rFont val="Noto Sans"/>
        <family val="2"/>
      </rPr>
      <t xml:space="preserve">人。</t>
    </r>
  </si>
  <si>
    <t xml:space="preserve">江达县汪布顶乡人民政府</t>
  </si>
  <si>
    <r>
      <rPr>
        <sz val="12"/>
        <rFont val="Noto Sans"/>
        <family val="2"/>
      </rPr>
      <t xml:space="preserve">加永克珠</t>
    </r>
    <r>
      <rPr>
        <sz val="12"/>
        <rFont val="宋体"/>
        <family val="0"/>
        <charset val="134"/>
      </rPr>
      <t xml:space="preserve">15708090005</t>
    </r>
  </si>
  <si>
    <r>
      <rPr>
        <sz val="12"/>
        <rFont val="Noto Sans"/>
        <family val="2"/>
      </rPr>
      <t xml:space="preserve">中央财政衔接推进乡村振兴补助资金</t>
    </r>
    <r>
      <rPr>
        <sz val="12"/>
        <rFont val="宋体"/>
        <family val="0"/>
        <charset val="134"/>
      </rPr>
      <t xml:space="preserve">50</t>
    </r>
    <r>
      <rPr>
        <sz val="12"/>
        <rFont val="Noto Sans"/>
        <family val="2"/>
      </rPr>
      <t xml:space="preserve">万元；中央财政衔接推进乡村振兴补助（扶持发展新型农村集体经济）资金</t>
    </r>
    <r>
      <rPr>
        <sz val="12"/>
        <rFont val="宋体"/>
        <family val="0"/>
        <charset val="134"/>
      </rPr>
      <t xml:space="preserve">70</t>
    </r>
    <r>
      <rPr>
        <sz val="12"/>
        <rFont val="Noto Sans"/>
        <family val="2"/>
      </rPr>
      <t xml:space="preserve">万元；自治区财政衔接推进乡村振兴补助资金</t>
    </r>
    <r>
      <rPr>
        <sz val="12"/>
        <rFont val="宋体"/>
        <family val="0"/>
        <charset val="134"/>
      </rPr>
      <t xml:space="preserve">25</t>
    </r>
    <r>
      <rPr>
        <sz val="12"/>
        <rFont val="Noto Sans"/>
        <family val="2"/>
      </rPr>
      <t xml:space="preserve">万元；市级财政衔接推进乡村振兴补助资金</t>
    </r>
    <r>
      <rPr>
        <sz val="12"/>
        <rFont val="宋体"/>
        <family val="0"/>
        <charset val="134"/>
      </rPr>
      <t xml:space="preserve">25</t>
    </r>
    <r>
      <rPr>
        <sz val="12"/>
        <rFont val="Noto Sans"/>
        <family val="2"/>
      </rPr>
      <t xml:space="preserve">万元；县级财政衔接推进乡村振兴补助资金</t>
    </r>
    <r>
      <rPr>
        <sz val="12"/>
        <rFont val="宋体"/>
        <family val="0"/>
        <charset val="134"/>
      </rPr>
      <t xml:space="preserve">20</t>
    </r>
    <r>
      <rPr>
        <sz val="12"/>
        <rFont val="Noto Sans"/>
        <family val="2"/>
      </rPr>
      <t xml:space="preserve">万元</t>
    </r>
  </si>
  <si>
    <t xml:space="preserve">三岩片区跨市整体搬迁牲畜处置项目</t>
  </si>
  <si>
    <r>
      <rPr>
        <sz val="12"/>
        <rFont val="Noto Sans"/>
        <family val="2"/>
      </rPr>
      <t xml:space="preserve">必要性</t>
    </r>
    <r>
      <rPr>
        <sz val="12"/>
        <rFont val="宋体"/>
        <family val="0"/>
        <charset val="134"/>
      </rPr>
      <t xml:space="preserve">;</t>
    </r>
    <r>
      <rPr>
        <sz val="12"/>
        <rFont val="Noto Sans"/>
        <family val="2"/>
      </rPr>
      <t xml:space="preserve">解决贡觉县敏都乡三岩搬迁牲畜处置。可行性：该项目的实施可用于辖区群众生产和产业发展。建设内容：内犏奶牛</t>
    </r>
    <r>
      <rPr>
        <sz val="12"/>
        <rFont val="宋体"/>
        <family val="0"/>
        <charset val="134"/>
      </rPr>
      <t xml:space="preserve">67</t>
    </r>
    <r>
      <rPr>
        <sz val="12"/>
        <rFont val="Noto Sans"/>
        <family val="2"/>
      </rPr>
      <t xml:space="preserve">头、犏牛</t>
    </r>
    <r>
      <rPr>
        <sz val="12"/>
        <rFont val="宋体"/>
        <family val="0"/>
        <charset val="134"/>
      </rPr>
      <t xml:space="preserve">35</t>
    </r>
    <r>
      <rPr>
        <sz val="12"/>
        <rFont val="Noto Sans"/>
        <family val="2"/>
      </rPr>
      <t xml:space="preserve">头、牦牛</t>
    </r>
    <r>
      <rPr>
        <sz val="12"/>
        <rFont val="宋体"/>
        <family val="0"/>
        <charset val="134"/>
      </rPr>
      <t xml:space="preserve">11</t>
    </r>
    <r>
      <rPr>
        <sz val="12"/>
        <rFont val="Noto Sans"/>
        <family val="2"/>
      </rPr>
      <t xml:space="preserve">头，共计</t>
    </r>
    <r>
      <rPr>
        <sz val="12"/>
        <rFont val="宋体"/>
        <family val="0"/>
        <charset val="134"/>
      </rPr>
      <t xml:space="preserve">113</t>
    </r>
    <r>
      <rPr>
        <sz val="12"/>
        <rFont val="Noto Sans"/>
        <family val="2"/>
      </rPr>
      <t xml:space="preserve">头。受益情况：年收益</t>
    </r>
    <r>
      <rPr>
        <sz val="12"/>
        <rFont val="宋体"/>
        <family val="0"/>
        <charset val="134"/>
      </rPr>
      <t xml:space="preserve">5</t>
    </r>
    <r>
      <rPr>
        <sz val="12"/>
        <rFont val="Noto Sans"/>
        <family val="2"/>
      </rPr>
      <t xml:space="preserve">万元</t>
    </r>
  </si>
  <si>
    <r>
      <rPr>
        <sz val="12"/>
        <rFont val="Noto Sans"/>
        <family val="2"/>
      </rPr>
      <t xml:space="preserve">市级财政衔接推进乡村振兴补助（三岩搬迁牲畜购置分配资金）资金</t>
    </r>
    <r>
      <rPr>
        <sz val="12"/>
        <rFont val="宋体"/>
        <family val="0"/>
        <charset val="134"/>
      </rPr>
      <t xml:space="preserve">59.7</t>
    </r>
    <r>
      <rPr>
        <sz val="12"/>
        <rFont val="Noto Sans"/>
        <family val="2"/>
      </rPr>
      <t xml:space="preserve">万元</t>
    </r>
  </si>
  <si>
    <t xml:space="preserve">二、补齐必要的基础设施短板类</t>
  </si>
  <si>
    <t xml:space="preserve">（一）交通项目</t>
  </si>
  <si>
    <t xml:space="preserve">江达县邓柯乡色日村让青村至产龙自然村公路工程</t>
  </si>
  <si>
    <t xml:space="preserve">邓柯乡色日村</t>
  </si>
  <si>
    <r>
      <rPr>
        <sz val="12"/>
        <rFont val="Noto Sans"/>
        <family val="2"/>
      </rPr>
      <t xml:space="preserve">必要性：可有效解决产龙自然村群众</t>
    </r>
    <r>
      <rPr>
        <sz val="12"/>
        <rFont val="宋体"/>
        <family val="0"/>
        <charset val="134"/>
      </rPr>
      <t xml:space="preserve">352</t>
    </r>
    <r>
      <rPr>
        <sz val="12"/>
        <rFont val="Noto Sans"/>
        <family val="2"/>
      </rPr>
      <t xml:space="preserve">人出行难问题，方便当地群众经济文化交流，为当地经济走出去和引进来创造基础条件；可行性：当地群众建设积极性高，不占用基本农田和生态红线；建设内容：新建四级水泥路</t>
    </r>
    <r>
      <rPr>
        <sz val="12"/>
        <rFont val="宋体"/>
        <family val="0"/>
        <charset val="134"/>
      </rPr>
      <t xml:space="preserve">2.6</t>
    </r>
    <r>
      <rPr>
        <sz val="12"/>
        <rFont val="Noto Sans"/>
        <family val="2"/>
      </rPr>
      <t xml:space="preserve">公里，路基宽度</t>
    </r>
    <r>
      <rPr>
        <sz val="12"/>
        <rFont val="宋体"/>
        <family val="0"/>
        <charset val="134"/>
      </rPr>
      <t xml:space="preserve">4.5</t>
    </r>
    <r>
      <rPr>
        <sz val="12"/>
        <rFont val="Noto Sans"/>
        <family val="2"/>
      </rPr>
      <t xml:space="preserve">米，路面宽度</t>
    </r>
    <r>
      <rPr>
        <sz val="12"/>
        <rFont val="宋体"/>
        <family val="0"/>
        <charset val="134"/>
      </rPr>
      <t xml:space="preserve">3.5</t>
    </r>
    <r>
      <rPr>
        <sz val="12"/>
        <rFont val="Noto Sans"/>
        <family val="2"/>
      </rPr>
      <t xml:space="preserve">米；受益情况：方便当地</t>
    </r>
    <r>
      <rPr>
        <sz val="12"/>
        <rFont val="宋体"/>
        <family val="0"/>
        <charset val="134"/>
      </rPr>
      <t xml:space="preserve">52</t>
    </r>
    <r>
      <rPr>
        <sz val="12"/>
        <rFont val="Noto Sans"/>
        <family val="2"/>
      </rPr>
      <t xml:space="preserve">户，</t>
    </r>
    <r>
      <rPr>
        <sz val="12"/>
        <rFont val="宋体"/>
        <family val="0"/>
        <charset val="134"/>
      </rPr>
      <t xml:space="preserve">352</t>
    </r>
    <r>
      <rPr>
        <sz val="12"/>
        <rFont val="Noto Sans"/>
        <family val="2"/>
      </rPr>
      <t xml:space="preserve">人出行</t>
    </r>
  </si>
  <si>
    <t xml:space="preserve">江达县交通局</t>
  </si>
  <si>
    <r>
      <rPr>
        <sz val="12"/>
        <rFont val="Noto Sans"/>
        <family val="2"/>
      </rPr>
      <t xml:space="preserve">谭建峰</t>
    </r>
    <r>
      <rPr>
        <sz val="12"/>
        <rFont val="宋体"/>
        <family val="0"/>
        <charset val="134"/>
      </rPr>
      <t xml:space="preserve">18708082005</t>
    </r>
  </si>
  <si>
    <r>
      <rPr>
        <sz val="12"/>
        <rFont val="Noto Sans"/>
        <family val="2"/>
      </rPr>
      <t xml:space="preserve">中央财政衔接推进乡村振兴补助资金</t>
    </r>
    <r>
      <rPr>
        <sz val="12"/>
        <rFont val="宋体"/>
        <family val="0"/>
        <charset val="134"/>
      </rPr>
      <t xml:space="preserve">386</t>
    </r>
    <r>
      <rPr>
        <sz val="12"/>
        <rFont val="Noto Sans"/>
        <family val="2"/>
      </rPr>
      <t xml:space="preserve">万元；自治区财政衔接推进乡村振兴补助资金</t>
    </r>
    <r>
      <rPr>
        <sz val="12"/>
        <rFont val="宋体"/>
        <family val="0"/>
        <charset val="134"/>
      </rPr>
      <t xml:space="preserve">97.98</t>
    </r>
    <r>
      <rPr>
        <sz val="12"/>
        <rFont val="Noto Sans"/>
        <family val="2"/>
      </rPr>
      <t xml:space="preserve">万元；市级财政衔接推进乡村振兴补助资金</t>
    </r>
    <r>
      <rPr>
        <sz val="12"/>
        <rFont val="宋体"/>
        <family val="0"/>
        <charset val="134"/>
      </rPr>
      <t xml:space="preserve">53</t>
    </r>
    <r>
      <rPr>
        <sz val="12"/>
        <rFont val="Noto Sans"/>
        <family val="2"/>
      </rPr>
      <t xml:space="preserve">万元；县级财政衔接推进乡村振兴补助资金</t>
    </r>
    <r>
      <rPr>
        <sz val="12"/>
        <rFont val="宋体"/>
        <family val="0"/>
        <charset val="134"/>
      </rPr>
      <t xml:space="preserve">140.25</t>
    </r>
    <r>
      <rPr>
        <sz val="12"/>
        <rFont val="Noto Sans"/>
        <family val="2"/>
      </rPr>
      <t xml:space="preserve">万元</t>
    </r>
  </si>
  <si>
    <t xml:space="preserve">江达县德登乡神青龙村桥梁工程</t>
  </si>
  <si>
    <t xml:space="preserve">神青龙村</t>
  </si>
  <si>
    <r>
      <rPr>
        <sz val="12"/>
        <rFont val="Noto Sans"/>
        <family val="2"/>
      </rPr>
      <t xml:space="preserve">必要性：可有效解决神青龙村群众</t>
    </r>
    <r>
      <rPr>
        <sz val="12"/>
        <rFont val="宋体"/>
        <family val="0"/>
        <charset val="134"/>
      </rPr>
      <t xml:space="preserve">356</t>
    </r>
    <r>
      <rPr>
        <sz val="12"/>
        <rFont val="Noto Sans"/>
        <family val="2"/>
      </rPr>
      <t xml:space="preserve">人出行难问题，方便当地群众经济文化交流，为当地经济走出去和引进来创造基础条件；可行性：当地群众建设积极性高，不占用基本农田和生态红线；建设内容：新建</t>
    </r>
    <r>
      <rPr>
        <sz val="12"/>
        <rFont val="宋体"/>
        <family val="0"/>
        <charset val="134"/>
      </rPr>
      <t xml:space="preserve">1-20</t>
    </r>
    <r>
      <rPr>
        <sz val="12"/>
        <rFont val="Noto Sans"/>
        <family val="2"/>
      </rPr>
      <t xml:space="preserve">米</t>
    </r>
    <r>
      <rPr>
        <sz val="12"/>
        <rFont val="宋体"/>
        <family val="0"/>
        <charset val="134"/>
      </rPr>
      <t xml:space="preserve">/1</t>
    </r>
    <r>
      <rPr>
        <sz val="12"/>
        <rFont val="Noto Sans"/>
        <family val="2"/>
      </rPr>
      <t xml:space="preserve">座钢筋砼桥梁工程，引道</t>
    </r>
    <r>
      <rPr>
        <sz val="12"/>
        <rFont val="宋体"/>
        <family val="0"/>
        <charset val="134"/>
      </rPr>
      <t xml:space="preserve">651</t>
    </r>
    <r>
      <rPr>
        <sz val="12"/>
        <rFont val="Noto Sans"/>
        <family val="2"/>
      </rPr>
      <t xml:space="preserve">米；受益情况：方便当地</t>
    </r>
    <r>
      <rPr>
        <sz val="12"/>
        <rFont val="宋体"/>
        <family val="0"/>
        <charset val="134"/>
      </rPr>
      <t xml:space="preserve">44</t>
    </r>
    <r>
      <rPr>
        <sz val="12"/>
        <rFont val="Noto Sans"/>
        <family val="2"/>
      </rPr>
      <t xml:space="preserve">户，</t>
    </r>
    <r>
      <rPr>
        <sz val="12"/>
        <rFont val="宋体"/>
        <family val="0"/>
        <charset val="134"/>
      </rPr>
      <t xml:space="preserve">356</t>
    </r>
    <r>
      <rPr>
        <sz val="12"/>
        <rFont val="Noto Sans"/>
        <family val="2"/>
      </rPr>
      <t xml:space="preserve">人出行</t>
    </r>
  </si>
  <si>
    <r>
      <rPr>
        <sz val="12"/>
        <rFont val="Noto Sans"/>
        <family val="2"/>
      </rPr>
      <t xml:space="preserve">中央财政衔接推进乡村振兴补助资金</t>
    </r>
    <r>
      <rPr>
        <sz val="12"/>
        <rFont val="宋体"/>
        <family val="0"/>
        <charset val="134"/>
      </rPr>
      <t xml:space="preserve">117.35</t>
    </r>
    <r>
      <rPr>
        <sz val="12"/>
        <rFont val="Noto Sans"/>
        <family val="2"/>
      </rPr>
      <t xml:space="preserve">万元；自治区财政衔接推进乡村振兴补助资金</t>
    </r>
    <r>
      <rPr>
        <sz val="12"/>
        <rFont val="宋体"/>
        <family val="0"/>
        <charset val="134"/>
      </rPr>
      <t xml:space="preserve">53</t>
    </r>
    <r>
      <rPr>
        <sz val="12"/>
        <rFont val="Noto Sans"/>
        <family val="2"/>
      </rPr>
      <t xml:space="preserve">万元；市级财政衔接推进乡村振兴补助资金</t>
    </r>
    <r>
      <rPr>
        <sz val="12"/>
        <rFont val="宋体"/>
        <family val="0"/>
        <charset val="134"/>
      </rPr>
      <t xml:space="preserve">85</t>
    </r>
    <r>
      <rPr>
        <sz val="12"/>
        <rFont val="Noto Sans"/>
        <family val="2"/>
      </rPr>
      <t xml:space="preserve">万元</t>
    </r>
  </si>
  <si>
    <t xml:space="preserve">江达县波罗乡热多村木顶自然村公路工程</t>
  </si>
  <si>
    <t xml:space="preserve">波罗乡热多村</t>
  </si>
  <si>
    <r>
      <rPr>
        <sz val="12"/>
        <rFont val="Noto Sans"/>
        <family val="2"/>
      </rPr>
      <t xml:space="preserve">必要性：可有效解决木顶自然村群众</t>
    </r>
    <r>
      <rPr>
        <sz val="12"/>
        <rFont val="宋体"/>
        <family val="0"/>
        <charset val="134"/>
      </rPr>
      <t xml:space="preserve">145</t>
    </r>
    <r>
      <rPr>
        <sz val="12"/>
        <rFont val="Noto Sans"/>
        <family val="2"/>
      </rPr>
      <t xml:space="preserve">人出行难问题，方便当地群众经济文化交流，为当地经济走出去和引进来创造基础条件；可行性：当地群众建设积极性高，不占用基本农田和生态红线；建设内容：新建四级砂石路</t>
    </r>
    <r>
      <rPr>
        <sz val="12"/>
        <rFont val="宋体"/>
        <family val="0"/>
        <charset val="134"/>
      </rPr>
      <t xml:space="preserve">10</t>
    </r>
    <r>
      <rPr>
        <sz val="12"/>
        <rFont val="Noto Sans"/>
        <family val="2"/>
      </rPr>
      <t xml:space="preserve">公里，路基宽度</t>
    </r>
    <r>
      <rPr>
        <sz val="12"/>
        <rFont val="宋体"/>
        <family val="0"/>
        <charset val="134"/>
      </rPr>
      <t xml:space="preserve">4.5</t>
    </r>
    <r>
      <rPr>
        <sz val="12"/>
        <rFont val="Noto Sans"/>
        <family val="2"/>
      </rPr>
      <t xml:space="preserve">米、路面宽度</t>
    </r>
    <r>
      <rPr>
        <sz val="12"/>
        <rFont val="宋体"/>
        <family val="0"/>
        <charset val="134"/>
      </rPr>
      <t xml:space="preserve">3.5</t>
    </r>
    <r>
      <rPr>
        <sz val="12"/>
        <rFont val="Noto Sans"/>
        <family val="2"/>
      </rPr>
      <t xml:space="preserve">米；受益情况：方便当地</t>
    </r>
    <r>
      <rPr>
        <sz val="12"/>
        <rFont val="宋体"/>
        <family val="0"/>
        <charset val="134"/>
      </rPr>
      <t xml:space="preserve">391</t>
    </r>
    <r>
      <rPr>
        <sz val="12"/>
        <rFont val="Noto Sans"/>
        <family val="2"/>
      </rPr>
      <t xml:space="preserve">户，</t>
    </r>
    <r>
      <rPr>
        <sz val="12"/>
        <rFont val="宋体"/>
        <family val="0"/>
        <charset val="134"/>
      </rPr>
      <t xml:space="preserve">1470</t>
    </r>
    <r>
      <rPr>
        <sz val="12"/>
        <rFont val="Noto Sans"/>
        <family val="2"/>
      </rPr>
      <t xml:space="preserve">人出行</t>
    </r>
  </si>
  <si>
    <t xml:space="preserve">江达县生达乡日崩村桥梁工程</t>
  </si>
  <si>
    <t xml:space="preserve">生达乡日崩村</t>
  </si>
  <si>
    <r>
      <rPr>
        <sz val="12"/>
        <rFont val="Noto Sans"/>
        <family val="2"/>
      </rPr>
      <t xml:space="preserve">必要性：可有效解决日崩村群众</t>
    </r>
    <r>
      <rPr>
        <sz val="12"/>
        <rFont val="宋体"/>
        <family val="0"/>
        <charset val="134"/>
      </rPr>
      <t xml:space="preserve">1084</t>
    </r>
    <r>
      <rPr>
        <sz val="12"/>
        <rFont val="Noto Sans"/>
        <family val="2"/>
      </rPr>
      <t xml:space="preserve">人出行难问题，方便当地群众经济文化交流，为当地经济走出去和引进来创造基础条件；可行性：当地群众建设积极性高，不占用基本农田和生态红线；建设内容：修建</t>
    </r>
    <r>
      <rPr>
        <sz val="12"/>
        <rFont val="宋体"/>
        <family val="0"/>
        <charset val="134"/>
      </rPr>
      <t xml:space="preserve">1-16</t>
    </r>
    <r>
      <rPr>
        <sz val="12"/>
        <rFont val="Noto Sans"/>
        <family val="2"/>
      </rPr>
      <t xml:space="preserve">米</t>
    </r>
    <r>
      <rPr>
        <sz val="12"/>
        <rFont val="宋体"/>
        <family val="0"/>
        <charset val="134"/>
      </rPr>
      <t xml:space="preserve">/1</t>
    </r>
    <r>
      <rPr>
        <sz val="12"/>
        <rFont val="Noto Sans"/>
        <family val="2"/>
      </rPr>
      <t xml:space="preserve">座预应力钢筋砼混凝土桥梁，桥梁宽度</t>
    </r>
    <r>
      <rPr>
        <sz val="12"/>
        <rFont val="宋体"/>
        <family val="0"/>
        <charset val="134"/>
      </rPr>
      <t xml:space="preserve">4.5</t>
    </r>
    <r>
      <rPr>
        <sz val="12"/>
        <rFont val="Noto Sans"/>
        <family val="2"/>
      </rPr>
      <t xml:space="preserve">米</t>
    </r>
    <r>
      <rPr>
        <sz val="12"/>
        <rFont val="宋体"/>
        <family val="0"/>
        <charset val="134"/>
      </rPr>
      <t xml:space="preserve">+2*0.5</t>
    </r>
    <r>
      <rPr>
        <sz val="12"/>
        <rFont val="Noto Sans"/>
        <family val="2"/>
      </rPr>
      <t xml:space="preserve">米；受益情况：方便当地</t>
    </r>
    <r>
      <rPr>
        <sz val="12"/>
        <rFont val="宋体"/>
        <family val="0"/>
        <charset val="134"/>
      </rPr>
      <t xml:space="preserve">364</t>
    </r>
    <r>
      <rPr>
        <sz val="12"/>
        <rFont val="Noto Sans"/>
        <family val="2"/>
      </rPr>
      <t xml:space="preserve">户</t>
    </r>
    <r>
      <rPr>
        <sz val="12"/>
        <rFont val="宋体"/>
        <family val="0"/>
        <charset val="134"/>
      </rPr>
      <t xml:space="preserve">2275</t>
    </r>
    <r>
      <rPr>
        <sz val="12"/>
        <rFont val="Noto Sans"/>
        <family val="2"/>
      </rPr>
      <t xml:space="preserve">人出行</t>
    </r>
  </si>
  <si>
    <r>
      <rPr>
        <sz val="12"/>
        <rFont val="Noto Sans"/>
        <family val="2"/>
      </rPr>
      <t xml:space="preserve">县级财政衔接推进乡村振兴补助资金</t>
    </r>
    <r>
      <rPr>
        <sz val="12"/>
        <rFont val="宋体"/>
        <family val="0"/>
        <charset val="134"/>
      </rPr>
      <t xml:space="preserve">29.77</t>
    </r>
    <r>
      <rPr>
        <sz val="12"/>
        <rFont val="Noto Sans"/>
        <family val="2"/>
      </rPr>
      <t xml:space="preserve">万元</t>
    </r>
  </si>
  <si>
    <r>
      <rPr>
        <sz val="12"/>
        <rFont val="Noto Sans"/>
        <family val="2"/>
      </rPr>
      <t xml:space="preserve">县级财力保障资金（原三区三州）</t>
    </r>
    <r>
      <rPr>
        <sz val="12"/>
        <rFont val="宋体"/>
        <family val="0"/>
        <charset val="134"/>
      </rPr>
      <t xml:space="preserve">153.59</t>
    </r>
  </si>
  <si>
    <t xml:space="preserve">（二）水利项目</t>
  </si>
  <si>
    <t xml:space="preserve">昌都市江达县生达乡、汪布顶乡水质提升工程</t>
  </si>
  <si>
    <t xml:space="preserve">生达乡鲁色村、汪布顶乡汪布顶村</t>
  </si>
  <si>
    <r>
      <rPr>
        <sz val="12"/>
        <rFont val="Noto Sans"/>
        <family val="2"/>
      </rPr>
      <t xml:space="preserve">必要性：一是水处理工艺和设施与现状水源水质不相适应，未及时进行改进，导致原水中某些超标指标不能被有效去除。二是水处理和消毒设备性能落后，自动化信息化程度低，不具备智能投加药剂功能，导致药剂投加量不合理从而影响出水水质。三是以地下水为水源的单村或小型集中供水工程，多采用水源水直供方式，缺少水质净化消毒措施。可行性：目前全县供水工程水源水质能满足《地表水环境质量标准》</t>
    </r>
    <r>
      <rPr>
        <sz val="12"/>
        <rFont val="宋体"/>
        <family val="0"/>
        <charset val="134"/>
      </rPr>
      <t xml:space="preserve">( GB3838-2002 ) </t>
    </r>
    <r>
      <rPr>
        <sz val="12"/>
        <rFont val="Noto Sans"/>
        <family val="2"/>
      </rPr>
      <t xml:space="preserve">和《地下水质量标准》</t>
    </r>
    <r>
      <rPr>
        <sz val="12"/>
        <rFont val="宋体"/>
        <family val="0"/>
        <charset val="134"/>
      </rPr>
      <t xml:space="preserve">(GB/T 14848-2017 )</t>
    </r>
    <r>
      <rPr>
        <sz val="12"/>
        <rFont val="Noto Sans"/>
        <family val="2"/>
      </rPr>
      <t xml:space="preserve">要求，经沉淀过滤净化处理后，达到《生活饮用水卫生标准》</t>
    </r>
    <r>
      <rPr>
        <sz val="12"/>
        <rFont val="宋体"/>
        <family val="0"/>
        <charset val="134"/>
      </rPr>
      <t xml:space="preserve">( GB5749)</t>
    </r>
    <r>
      <rPr>
        <sz val="12"/>
        <rFont val="Noto Sans"/>
        <family val="2"/>
      </rPr>
      <t xml:space="preserve">及《西藏自治区农村 饮水安全评价准则》基本要求。在农村供水工程运行管理方面，自治政府印发了《西藏自治区农牧区供水工程运行管理办法》</t>
    </r>
    <r>
      <rPr>
        <sz val="12"/>
        <rFont val="宋体"/>
        <family val="0"/>
        <charset val="134"/>
      </rPr>
      <t xml:space="preserve">(</t>
    </r>
    <r>
      <rPr>
        <sz val="12"/>
        <rFont val="Noto Sans"/>
        <family val="2"/>
      </rPr>
      <t xml:space="preserve">政府令 </t>
    </r>
    <r>
      <rPr>
        <sz val="12"/>
        <rFont val="宋体"/>
        <family val="0"/>
        <charset val="134"/>
      </rPr>
      <t xml:space="preserve">171)</t>
    </r>
    <r>
      <rPr>
        <sz val="12"/>
        <rFont val="Noto Sans"/>
        <family val="2"/>
      </rPr>
      <t xml:space="preserve">，自</t>
    </r>
    <r>
      <rPr>
        <sz val="12"/>
        <rFont val="宋体"/>
        <family val="0"/>
        <charset val="134"/>
      </rPr>
      <t xml:space="preserve">2022</t>
    </r>
    <r>
      <rPr>
        <sz val="12"/>
        <rFont val="Noto Sans"/>
        <family val="2"/>
      </rPr>
      <t xml:space="preserve">年</t>
    </r>
    <r>
      <rPr>
        <sz val="12"/>
        <rFont val="宋体"/>
        <family val="0"/>
        <charset val="134"/>
      </rPr>
      <t xml:space="preserve">3 </t>
    </r>
    <r>
      <rPr>
        <sz val="12"/>
        <rFont val="Noto Sans"/>
        <family val="2"/>
      </rPr>
      <t xml:space="preserve">月</t>
    </r>
    <r>
      <rPr>
        <sz val="12"/>
        <rFont val="宋体"/>
        <family val="0"/>
        <charset val="134"/>
      </rPr>
      <t xml:space="preserve">1</t>
    </r>
    <r>
      <rPr>
        <sz val="12"/>
        <rFont val="Noto Sans"/>
        <family val="2"/>
      </rPr>
      <t xml:space="preserve">日起施行，全面落实了农村供水“三个责任、 三项制度” ，进一步强化了农村供水工程的运行管理机制，加强水源 保护和水质监测检测，强化了与相关部门的协调配合，水价机制与水费收取工作有序推进，为全县的农村供水工程长效运行奠定了基础。建设内容：新建水厂 </t>
    </r>
    <r>
      <rPr>
        <sz val="12"/>
        <rFont val="宋体"/>
        <family val="0"/>
        <charset val="134"/>
      </rPr>
      <t xml:space="preserve">2 </t>
    </r>
    <r>
      <rPr>
        <sz val="12"/>
        <rFont val="Noto Sans"/>
        <family val="2"/>
      </rPr>
      <t xml:space="preserve">座（配套厂内管道 </t>
    </r>
    <r>
      <rPr>
        <sz val="12"/>
        <rFont val="宋体"/>
        <family val="0"/>
        <charset val="134"/>
      </rPr>
      <t xml:space="preserve">30m</t>
    </r>
    <r>
      <rPr>
        <sz val="12"/>
        <rFont val="Noto Sans"/>
        <family val="2"/>
      </rPr>
      <t xml:space="preserve">），新建输水管道 </t>
    </r>
    <r>
      <rPr>
        <sz val="12"/>
        <rFont val="宋体"/>
        <family val="0"/>
        <charset val="134"/>
      </rPr>
      <t xml:space="preserve">120m</t>
    </r>
    <r>
      <rPr>
        <sz val="12"/>
        <rFont val="Noto Sans"/>
        <family val="2"/>
      </rPr>
      <t xml:space="preserve">。受益情况：</t>
    </r>
    <r>
      <rPr>
        <sz val="12"/>
        <rFont val="宋体"/>
        <family val="0"/>
        <charset val="134"/>
      </rPr>
      <t xml:space="preserve">1100</t>
    </r>
    <r>
      <rPr>
        <sz val="12"/>
        <rFont val="Noto Sans"/>
        <family val="2"/>
      </rPr>
      <t xml:space="preserve">户</t>
    </r>
    <r>
      <rPr>
        <sz val="12"/>
        <rFont val="宋体"/>
        <family val="0"/>
        <charset val="134"/>
      </rPr>
      <t xml:space="preserve">4352</t>
    </r>
    <r>
      <rPr>
        <sz val="12"/>
        <rFont val="Noto Sans"/>
        <family val="2"/>
      </rPr>
      <t xml:space="preserve">人。</t>
    </r>
  </si>
  <si>
    <t xml:space="preserve">江达县水利局</t>
  </si>
  <si>
    <r>
      <rPr>
        <sz val="12"/>
        <rFont val="Noto Sans"/>
        <family val="2"/>
      </rPr>
      <t xml:space="preserve">扎西桑波</t>
    </r>
    <r>
      <rPr>
        <sz val="12"/>
        <rFont val="宋体"/>
        <family val="0"/>
        <charset val="134"/>
      </rPr>
      <t xml:space="preserve">13989053366</t>
    </r>
  </si>
  <si>
    <r>
      <rPr>
        <sz val="12"/>
        <rFont val="Noto Sans"/>
        <family val="2"/>
      </rPr>
      <t xml:space="preserve">中央财政衔接推进乡村振兴补助资金</t>
    </r>
    <r>
      <rPr>
        <sz val="12"/>
        <rFont val="宋体"/>
        <family val="0"/>
        <charset val="134"/>
      </rPr>
      <t xml:space="preserve">232.63</t>
    </r>
    <r>
      <rPr>
        <sz val="12"/>
        <rFont val="Noto Sans"/>
        <family val="2"/>
      </rPr>
      <t xml:space="preserve">万元；自治区财政衔接推进乡村振兴补助资金</t>
    </r>
    <r>
      <rPr>
        <sz val="12"/>
        <rFont val="宋体"/>
        <family val="0"/>
        <charset val="134"/>
      </rPr>
      <t xml:space="preserve">71.41</t>
    </r>
    <r>
      <rPr>
        <sz val="12"/>
        <rFont val="Noto Sans"/>
        <family val="2"/>
      </rPr>
      <t xml:space="preserve">万元；县级财政衔接推进乡村振兴补助资金</t>
    </r>
    <r>
      <rPr>
        <sz val="12"/>
        <rFont val="宋体"/>
        <family val="0"/>
        <charset val="134"/>
      </rPr>
      <t xml:space="preserve">53</t>
    </r>
    <r>
      <rPr>
        <sz val="12"/>
        <rFont val="Noto Sans"/>
        <family val="2"/>
      </rPr>
      <t xml:space="preserve">万元</t>
    </r>
  </si>
  <si>
    <t xml:space="preserve">三、宜居宜业和美村庄类</t>
  </si>
  <si>
    <t xml:space="preserve">江达县同普乡格巴村、夏荣村宜居宜业和美乡村建设项目</t>
  </si>
  <si>
    <t xml:space="preserve">同普乡格巴村、夏荣村</t>
  </si>
  <si>
    <r>
      <rPr>
        <sz val="12"/>
        <rFont val="Noto Sans"/>
        <family val="2"/>
      </rPr>
      <t xml:space="preserve">必要性：由于乡村基础设施落后，人居环境脏乱差，污水四溢，蚊虫满天，雨季出门一脚泥，天晴出门一身灰，残垣断壁危墙林立，住房墙面出现裂缝，屋顶漏雨，排水不通畅，道路不通畅，消防设施不具备。可行性：通过项目建设，庭院经济的打造，从而改善人居环境，提升农牧民生产生活条件，提高宜居宜业基础设施条件，使农牧民得到获得感和幸福感。建设内容：防水整治</t>
    </r>
    <r>
      <rPr>
        <sz val="12"/>
        <rFont val="宋体"/>
        <family val="0"/>
        <charset val="134"/>
      </rPr>
      <t xml:space="preserve">121</t>
    </r>
    <r>
      <rPr>
        <sz val="12"/>
        <rFont val="Noto Sans"/>
        <family val="2"/>
      </rPr>
      <t xml:space="preserve">户，增设人畜通道</t>
    </r>
    <r>
      <rPr>
        <sz val="12"/>
        <rFont val="宋体"/>
        <family val="0"/>
        <charset val="134"/>
      </rPr>
      <t xml:space="preserve">2084.53</t>
    </r>
    <r>
      <rPr>
        <sz val="12"/>
        <rFont val="Noto Sans"/>
        <family val="2"/>
      </rPr>
      <t xml:space="preserve">米，隔离围墙</t>
    </r>
    <r>
      <rPr>
        <sz val="12"/>
        <rFont val="宋体"/>
        <family val="0"/>
        <charset val="134"/>
      </rPr>
      <t xml:space="preserve">608.48</t>
    </r>
    <r>
      <rPr>
        <sz val="12"/>
        <rFont val="Noto Sans"/>
        <family val="2"/>
      </rPr>
      <t xml:space="preserve">米、 挡墙、排水沟等；人畜分离工程；配套完善村内给排水管网工程</t>
    </r>
    <r>
      <rPr>
        <sz val="12"/>
        <rFont val="宋体"/>
        <family val="0"/>
        <charset val="134"/>
      </rPr>
      <t xml:space="preserve">5515</t>
    </r>
    <r>
      <rPr>
        <sz val="12"/>
        <rFont val="Noto Sans"/>
        <family val="2"/>
      </rPr>
      <t xml:space="preserve">米、电气工程等及建设微型消防站工程。受益情况：</t>
    </r>
    <r>
      <rPr>
        <sz val="12"/>
        <rFont val="宋体"/>
        <family val="0"/>
        <charset val="134"/>
      </rPr>
      <t xml:space="preserve">121</t>
    </r>
    <r>
      <rPr>
        <sz val="12"/>
        <rFont val="Noto Sans"/>
        <family val="2"/>
      </rPr>
      <t xml:space="preserve">户</t>
    </r>
    <r>
      <rPr>
        <sz val="12"/>
        <rFont val="宋体"/>
        <family val="0"/>
        <charset val="134"/>
      </rPr>
      <t xml:space="preserve">593</t>
    </r>
    <r>
      <rPr>
        <sz val="12"/>
        <rFont val="Noto Sans"/>
        <family val="2"/>
      </rPr>
      <t xml:space="preserve">人受益。</t>
    </r>
  </si>
  <si>
    <r>
      <rPr>
        <sz val="12"/>
        <rFont val="Noto Sans"/>
        <family val="2"/>
      </rPr>
      <t xml:space="preserve">中央财政衔接推进乡村振兴补助资金</t>
    </r>
    <r>
      <rPr>
        <sz val="12"/>
        <rFont val="宋体"/>
        <family val="0"/>
        <charset val="134"/>
      </rPr>
      <t xml:space="preserve">2077.71</t>
    </r>
    <r>
      <rPr>
        <sz val="12"/>
        <rFont val="Noto Sans"/>
        <family val="2"/>
      </rPr>
      <t xml:space="preserve">万元；自治区财政衔接推进乡村振兴补助资金</t>
    </r>
    <r>
      <rPr>
        <sz val="12"/>
        <rFont val="宋体"/>
        <family val="0"/>
        <charset val="134"/>
      </rPr>
      <t xml:space="preserve">383.95</t>
    </r>
    <r>
      <rPr>
        <sz val="12"/>
        <rFont val="Noto Sans"/>
        <family val="2"/>
      </rPr>
      <t xml:space="preserve">万元；县级财政衔接推进乡村振兴补助资金</t>
    </r>
    <r>
      <rPr>
        <sz val="12"/>
        <rFont val="宋体"/>
        <family val="0"/>
        <charset val="134"/>
      </rPr>
      <t xml:space="preserve">353</t>
    </r>
    <r>
      <rPr>
        <sz val="12"/>
        <rFont val="Noto Sans"/>
        <family val="2"/>
      </rPr>
      <t xml:space="preserve">万元</t>
    </r>
  </si>
  <si>
    <t xml:space="preserve">江达县青泥洞乡巴纳村、索日村宜居宜业和美乡村建设项目</t>
  </si>
  <si>
    <t xml:space="preserve">青泥洞乡巴纳村、索日村</t>
  </si>
  <si>
    <r>
      <rPr>
        <sz val="12"/>
        <rFont val="Noto Sans"/>
        <family val="2"/>
      </rPr>
      <t xml:space="preserve">必要性：由于乡村基础设施落后，人居环境脏乱差，污水四溢，蚊虫满天，雨季出门一脚泥，天晴出门一身灰，住房墙面出现裂缝，屋顶漏雨，排水不通畅，道路不通畅，消防设施不具备。可行性：通过项目建设，庭院经济的打造，从而改善人居环境，提升农牧民生产生活条件，提高宜居宜业基础设施条件，使农牧民得到获得感和幸福感。建设内容：防水整治</t>
    </r>
    <r>
      <rPr>
        <sz val="12"/>
        <rFont val="宋体"/>
        <family val="0"/>
        <charset val="134"/>
      </rPr>
      <t xml:space="preserve">92</t>
    </r>
    <r>
      <rPr>
        <sz val="12"/>
        <rFont val="Noto Sans"/>
        <family val="2"/>
      </rPr>
      <t xml:space="preserve">户，增设人畜隔离栏</t>
    </r>
    <r>
      <rPr>
        <sz val="12"/>
        <rFont val="宋体"/>
        <family val="0"/>
        <charset val="134"/>
      </rPr>
      <t xml:space="preserve">1669</t>
    </r>
    <r>
      <rPr>
        <sz val="12"/>
        <rFont val="Noto Sans"/>
        <family val="2"/>
      </rPr>
      <t xml:space="preserve">米、挡墙、排水沟等；新建村内内部主路、支路</t>
    </r>
    <r>
      <rPr>
        <sz val="12"/>
        <rFont val="宋体"/>
        <family val="0"/>
        <charset val="134"/>
      </rPr>
      <t xml:space="preserve">21898.3</t>
    </r>
    <r>
      <rPr>
        <sz val="12"/>
        <rFont val="Noto Sans"/>
        <family val="2"/>
      </rPr>
      <t xml:space="preserve">平米；配套完善村内给排水管网工程</t>
    </r>
    <r>
      <rPr>
        <sz val="12"/>
        <rFont val="宋体"/>
        <family val="0"/>
        <charset val="134"/>
      </rPr>
      <t xml:space="preserve">3706</t>
    </r>
    <r>
      <rPr>
        <sz val="12"/>
        <rFont val="Noto Sans"/>
        <family val="2"/>
      </rPr>
      <t xml:space="preserve">米、电气工程等及建设微型消防站工程。受益情况：</t>
    </r>
    <r>
      <rPr>
        <sz val="12"/>
        <rFont val="宋体"/>
        <family val="0"/>
        <charset val="134"/>
      </rPr>
      <t xml:space="preserve">92</t>
    </r>
    <r>
      <rPr>
        <sz val="12"/>
        <rFont val="Noto Sans"/>
        <family val="2"/>
      </rPr>
      <t xml:space="preserve">户</t>
    </r>
    <r>
      <rPr>
        <sz val="12"/>
        <rFont val="宋体"/>
        <family val="0"/>
        <charset val="134"/>
      </rPr>
      <t xml:space="preserve">350</t>
    </r>
    <r>
      <rPr>
        <sz val="12"/>
        <rFont val="Noto Sans"/>
        <family val="2"/>
      </rPr>
      <t xml:space="preserve">人受益。</t>
    </r>
  </si>
  <si>
    <r>
      <rPr>
        <sz val="12"/>
        <rFont val="Noto Sans"/>
        <family val="2"/>
      </rPr>
      <t xml:space="preserve">中央财政衔接推进乡村振兴补助资金</t>
    </r>
    <r>
      <rPr>
        <sz val="12"/>
        <rFont val="宋体"/>
        <family val="0"/>
        <charset val="134"/>
      </rPr>
      <t xml:space="preserve">1665.82</t>
    </r>
    <r>
      <rPr>
        <sz val="12"/>
        <rFont val="Noto Sans"/>
        <family val="2"/>
      </rPr>
      <t xml:space="preserve">万元；自治区财政衔接推进乡村振兴补助资金</t>
    </r>
    <r>
      <rPr>
        <sz val="12"/>
        <rFont val="宋体"/>
        <family val="0"/>
        <charset val="134"/>
      </rPr>
      <t xml:space="preserve">623.95</t>
    </r>
    <r>
      <rPr>
        <sz val="12"/>
        <rFont val="Noto Sans"/>
        <family val="2"/>
      </rPr>
      <t xml:space="preserve">万元；县级财政衔接推进乡村振兴补助资金</t>
    </r>
    <r>
      <rPr>
        <sz val="12"/>
        <rFont val="宋体"/>
        <family val="0"/>
        <charset val="134"/>
      </rPr>
      <t xml:space="preserve">310</t>
    </r>
    <r>
      <rPr>
        <sz val="12"/>
        <rFont val="Noto Sans"/>
        <family val="2"/>
      </rPr>
      <t xml:space="preserve">万元</t>
    </r>
  </si>
  <si>
    <t xml:space="preserve">江达县生达乡色巴村宜居宜业和美乡村建设项目</t>
  </si>
  <si>
    <t xml:space="preserve">生达乡色巴村</t>
  </si>
  <si>
    <r>
      <rPr>
        <sz val="12"/>
        <rFont val="Noto Sans"/>
        <family val="2"/>
      </rPr>
      <t xml:space="preserve">必要性：该区域群众住宅为老式土木结构房屋，修建时间较早，屋面防水、墙面防水效果很差，居住环境脏、乱、差，无公共活动休闲场所，公共设施配套不完善，给水、排水、环卫设施配套不完善，道路为土路为主，入户道路未硬化，建筑质量较差，建筑风貌缺乏美观，急需整治，不利于该区域经济及社会的发展。主要存在产业基础薄弱、交通组织混乱、公共设施缺乏、基础配套不全、人居环境较差、文化特色淹没六大问题，本次规划将着重从这六个方面入手，全面提升项目地的经济和人居环境发展水平。可行性：通过本项目的建设，将有效地促进城镇化的进展，改善江达县生达乡色巴村软硬环境，从而按照产业兴旺、生态宜居、乡风文明、治理有效、生活富裕的总要求，充分发挥“老西藏精神”聚焦突出问题，把打赢脱贫攻坚战，注重把物质文明和精神文明建设结合起来，注重以乡（镇）建设为抓手带动村域发展，统筹推进农牧区经济建设、政治建设、文化建设、社会建设、生态文明建设和党的建设，落实创新、协调、绿色、开放和共享发展理念，加快推进农牧业农牧区现代化，实现乡村振兴。建设内容：项目规划总用地面积</t>
    </r>
    <r>
      <rPr>
        <sz val="12"/>
        <rFont val="宋体"/>
        <family val="0"/>
        <charset val="134"/>
      </rPr>
      <t xml:space="preserve">1314.24</t>
    </r>
    <r>
      <rPr>
        <sz val="12"/>
        <rFont val="Noto Sans"/>
        <family val="2"/>
      </rPr>
      <t xml:space="preserve">亩，土地性质为林草地和建设用地，防水改造</t>
    </r>
    <r>
      <rPr>
        <sz val="12"/>
        <rFont val="宋体"/>
        <family val="0"/>
        <charset val="134"/>
      </rPr>
      <t xml:space="preserve">96</t>
    </r>
    <r>
      <rPr>
        <sz val="12"/>
        <rFont val="Noto Sans"/>
        <family val="2"/>
      </rPr>
      <t xml:space="preserve">户、新建公厕</t>
    </r>
    <r>
      <rPr>
        <sz val="12"/>
        <rFont val="宋体"/>
        <family val="0"/>
        <charset val="134"/>
      </rPr>
      <t xml:space="preserve">2</t>
    </r>
    <r>
      <rPr>
        <sz val="12"/>
        <rFont val="Noto Sans"/>
        <family val="2"/>
      </rPr>
      <t xml:space="preserve">座，每座</t>
    </r>
    <r>
      <rPr>
        <sz val="12"/>
        <rFont val="宋体"/>
        <family val="0"/>
        <charset val="134"/>
      </rPr>
      <t xml:space="preserve">78.30m</t>
    </r>
    <r>
      <rPr>
        <sz val="12"/>
        <rFont val="方正书宋_GBK"/>
        <family val="0"/>
        <charset val="134"/>
      </rPr>
      <t xml:space="preserve">²</t>
    </r>
    <r>
      <rPr>
        <sz val="12"/>
        <rFont val="Noto Sans"/>
        <family val="2"/>
      </rPr>
      <t xml:space="preserve">及附属工程</t>
    </r>
    <r>
      <rPr>
        <sz val="12"/>
        <rFont val="宋体"/>
        <family val="0"/>
        <charset val="134"/>
      </rPr>
      <t xml:space="preserve">2</t>
    </r>
    <r>
      <rPr>
        <sz val="12"/>
        <rFont val="Noto Sans"/>
        <family val="2"/>
      </rPr>
      <t xml:space="preserve">项；焚化厂包含焚化间</t>
    </r>
    <r>
      <rPr>
        <sz val="12"/>
        <rFont val="宋体"/>
        <family val="0"/>
        <charset val="134"/>
      </rPr>
      <t xml:space="preserve">344.07m</t>
    </r>
    <r>
      <rPr>
        <sz val="12"/>
        <rFont val="方正书宋_GBK"/>
        <family val="0"/>
        <charset val="134"/>
      </rPr>
      <t xml:space="preserve">²</t>
    </r>
    <r>
      <rPr>
        <sz val="12"/>
        <rFont val="Noto Sans"/>
        <family val="2"/>
      </rPr>
      <t xml:space="preserve">；自来水厂包含管理房</t>
    </r>
    <r>
      <rPr>
        <sz val="12"/>
        <rFont val="宋体"/>
        <family val="0"/>
        <charset val="134"/>
      </rPr>
      <t xml:space="preserve">/</t>
    </r>
    <r>
      <rPr>
        <sz val="12"/>
        <rFont val="Noto Sans"/>
        <family val="2"/>
      </rPr>
      <t xml:space="preserve">厂区</t>
    </r>
    <r>
      <rPr>
        <sz val="12"/>
        <rFont val="宋体"/>
        <family val="0"/>
        <charset val="134"/>
      </rPr>
      <t xml:space="preserve">83.79m</t>
    </r>
    <r>
      <rPr>
        <sz val="12"/>
        <rFont val="方正书宋_GBK"/>
        <family val="0"/>
        <charset val="134"/>
      </rPr>
      <t xml:space="preserve">²</t>
    </r>
    <r>
      <rPr>
        <sz val="12"/>
        <rFont val="Noto Sans"/>
        <family val="2"/>
      </rPr>
      <t xml:space="preserve">；道路工程包含道路工程</t>
    </r>
    <r>
      <rPr>
        <sz val="12"/>
        <rFont val="宋体"/>
        <family val="0"/>
        <charset val="134"/>
      </rPr>
      <t xml:space="preserve">1</t>
    </r>
    <r>
      <rPr>
        <sz val="12"/>
        <rFont val="Noto Sans"/>
        <family val="2"/>
      </rPr>
      <t xml:space="preserve">项，给排水工程</t>
    </r>
    <r>
      <rPr>
        <sz val="12"/>
        <rFont val="宋体"/>
        <family val="0"/>
        <charset val="134"/>
      </rPr>
      <t xml:space="preserve">2200</t>
    </r>
    <r>
      <rPr>
        <sz val="12"/>
        <rFont val="Noto Sans"/>
        <family val="2"/>
      </rPr>
      <t xml:space="preserve">米，桥梁工程</t>
    </r>
    <r>
      <rPr>
        <sz val="12"/>
        <rFont val="宋体"/>
        <family val="0"/>
        <charset val="134"/>
      </rPr>
      <t xml:space="preserve">1</t>
    </r>
    <r>
      <rPr>
        <sz val="12"/>
        <rFont val="Noto Sans"/>
        <family val="2"/>
      </rPr>
      <t xml:space="preserve">座；附属工程</t>
    </r>
    <r>
      <rPr>
        <sz val="12"/>
        <rFont val="宋体"/>
        <family val="0"/>
        <charset val="134"/>
      </rPr>
      <t xml:space="preserve">1</t>
    </r>
    <r>
      <rPr>
        <sz val="12"/>
        <rFont val="Noto Sans"/>
        <family val="2"/>
      </rPr>
      <t xml:space="preserve">项。受益情况：为本村</t>
    </r>
    <r>
      <rPr>
        <sz val="12"/>
        <rFont val="宋体"/>
        <family val="0"/>
        <charset val="134"/>
      </rPr>
      <t xml:space="preserve">586</t>
    </r>
    <r>
      <rPr>
        <sz val="12"/>
        <rFont val="Noto Sans"/>
        <family val="2"/>
      </rPr>
      <t xml:space="preserve">人实现增收。</t>
    </r>
  </si>
  <si>
    <r>
      <rPr>
        <sz val="12"/>
        <rFont val="Noto Sans"/>
        <family val="2"/>
      </rPr>
      <t xml:space="preserve">中央财政衔接推进乡村振兴补助资金</t>
    </r>
    <r>
      <rPr>
        <sz val="12"/>
        <rFont val="宋体"/>
        <family val="0"/>
        <charset val="134"/>
      </rPr>
      <t xml:space="preserve">2465.05</t>
    </r>
    <r>
      <rPr>
        <sz val="12"/>
        <rFont val="Noto Sans"/>
        <family val="2"/>
      </rPr>
      <t xml:space="preserve">万元；自治区财政衔接推进乡村振兴补助资金</t>
    </r>
    <r>
      <rPr>
        <sz val="12"/>
        <rFont val="宋体"/>
        <family val="0"/>
        <charset val="134"/>
      </rPr>
      <t xml:space="preserve">875.51</t>
    </r>
    <r>
      <rPr>
        <sz val="12"/>
        <rFont val="Noto Sans"/>
        <family val="2"/>
      </rPr>
      <t xml:space="preserve">万元；县级财政衔接推进乡村振兴补助资金</t>
    </r>
    <r>
      <rPr>
        <sz val="12"/>
        <rFont val="宋体"/>
        <family val="0"/>
        <charset val="134"/>
      </rPr>
      <t xml:space="preserve">537</t>
    </r>
    <r>
      <rPr>
        <sz val="12"/>
        <rFont val="Noto Sans"/>
        <family val="2"/>
      </rPr>
      <t xml:space="preserve">万元</t>
    </r>
  </si>
  <si>
    <t xml:space="preserve">江达县青泥洞乡杂扎村宜居宜业和美乡村建设项目</t>
  </si>
  <si>
    <t xml:space="preserve">青泥洞乡杂扎村</t>
  </si>
  <si>
    <r>
      <rPr>
        <sz val="12"/>
        <rFont val="Noto Sans"/>
        <family val="2"/>
      </rPr>
      <t xml:space="preserve">必要性：项目区临近乡镇所在地，基础设施落后，人居环境脏乱差，污水四溢，蚊虫满天，污水不能正常排出和进行处理，垃圾由于距离县城垃圾填埋场太远，约</t>
    </r>
    <r>
      <rPr>
        <sz val="12"/>
        <rFont val="宋体"/>
        <family val="0"/>
        <charset val="134"/>
      </rPr>
      <t xml:space="preserve">50</t>
    </r>
    <r>
      <rPr>
        <sz val="12"/>
        <rFont val="Noto Sans"/>
        <family val="2"/>
      </rPr>
      <t xml:space="preserve">公里，垃圾处理存在严重问题，住房墙面出现裂缝，屋顶漏雨，给水冬季严重缺乏，排水不通畅，道路泥泞不通畅，边坡存在安全隐患，消防设施不具备。可行性：通过项目建设，庭院经济的打造，从而改善人居环境，提升农牧民生产生活条件，提高宜居宜业基础设施条件，使农牧民得到获得感和幸福感。建设内容：</t>
    </r>
    <r>
      <rPr>
        <sz val="12"/>
        <rFont val="宋体"/>
        <family val="0"/>
        <charset val="134"/>
      </rPr>
      <t xml:space="preserve">1</t>
    </r>
    <r>
      <rPr>
        <sz val="12"/>
        <rFont val="Noto Sans"/>
        <family val="2"/>
      </rPr>
      <t xml:space="preserve">、防水整治</t>
    </r>
    <r>
      <rPr>
        <sz val="12"/>
        <rFont val="宋体"/>
        <family val="0"/>
        <charset val="134"/>
      </rPr>
      <t xml:space="preserve">65</t>
    </r>
    <r>
      <rPr>
        <sz val="12"/>
        <rFont val="Noto Sans"/>
        <family val="2"/>
      </rPr>
      <t xml:space="preserve">户。</t>
    </r>
    <r>
      <rPr>
        <sz val="12"/>
        <rFont val="宋体"/>
        <family val="0"/>
        <charset val="134"/>
      </rPr>
      <t xml:space="preserve">2</t>
    </r>
    <r>
      <rPr>
        <sz val="12"/>
        <rFont val="Noto Sans"/>
        <family val="2"/>
      </rPr>
      <t xml:space="preserve">、人畜分离包括隔离围墙</t>
    </r>
    <r>
      <rPr>
        <sz val="12"/>
        <rFont val="宋体"/>
        <family val="0"/>
        <charset val="134"/>
      </rPr>
      <t xml:space="preserve">470.86</t>
    </r>
    <r>
      <rPr>
        <sz val="12"/>
        <rFont val="Noto Sans"/>
        <family val="2"/>
      </rPr>
      <t xml:space="preserve">米，隔离围栏</t>
    </r>
    <r>
      <rPr>
        <sz val="12"/>
        <rFont val="宋体"/>
        <family val="0"/>
        <charset val="134"/>
      </rPr>
      <t xml:space="preserve">450</t>
    </r>
    <r>
      <rPr>
        <sz val="12"/>
        <rFont val="Noto Sans"/>
        <family val="2"/>
      </rPr>
      <t xml:space="preserve">米，棚圈改造</t>
    </r>
    <r>
      <rPr>
        <sz val="12"/>
        <rFont val="宋体"/>
        <family val="0"/>
        <charset val="134"/>
      </rPr>
      <t xml:space="preserve">530</t>
    </r>
    <r>
      <rPr>
        <sz val="12"/>
        <rFont val="Noto Sans"/>
        <family val="2"/>
      </rPr>
      <t xml:space="preserve">平米。</t>
    </r>
    <r>
      <rPr>
        <sz val="12"/>
        <rFont val="宋体"/>
        <family val="0"/>
        <charset val="134"/>
      </rPr>
      <t xml:space="preserve">3</t>
    </r>
    <r>
      <rPr>
        <sz val="12"/>
        <rFont val="Noto Sans"/>
        <family val="2"/>
      </rPr>
      <t xml:space="preserve">、新建</t>
    </r>
    <r>
      <rPr>
        <sz val="12"/>
        <rFont val="宋体"/>
        <family val="0"/>
        <charset val="134"/>
      </rPr>
      <t xml:space="preserve">3</t>
    </r>
    <r>
      <rPr>
        <sz val="12"/>
        <rFont val="Noto Sans"/>
        <family val="2"/>
      </rPr>
      <t xml:space="preserve">米宽支路</t>
    </r>
    <r>
      <rPr>
        <sz val="12"/>
        <rFont val="宋体"/>
        <family val="0"/>
        <charset val="134"/>
      </rPr>
      <t xml:space="preserve">311.4</t>
    </r>
    <r>
      <rPr>
        <sz val="12"/>
        <rFont val="Noto Sans"/>
        <family val="2"/>
      </rPr>
      <t xml:space="preserve">米，</t>
    </r>
    <r>
      <rPr>
        <sz val="12"/>
        <rFont val="宋体"/>
        <family val="0"/>
        <charset val="134"/>
      </rPr>
      <t xml:space="preserve">4</t>
    </r>
    <r>
      <rPr>
        <sz val="12"/>
        <rFont val="Noto Sans"/>
        <family val="2"/>
      </rPr>
      <t xml:space="preserve">米宽支路</t>
    </r>
    <r>
      <rPr>
        <sz val="12"/>
        <rFont val="宋体"/>
        <family val="0"/>
        <charset val="134"/>
      </rPr>
      <t xml:space="preserve">822.54</t>
    </r>
    <r>
      <rPr>
        <sz val="12"/>
        <rFont val="Noto Sans"/>
        <family val="2"/>
      </rPr>
      <t xml:space="preserve">米，人行道</t>
    </r>
    <r>
      <rPr>
        <sz val="12"/>
        <rFont val="宋体"/>
        <family val="0"/>
        <charset val="134"/>
      </rPr>
      <t xml:space="preserve">1991.51</t>
    </r>
    <r>
      <rPr>
        <sz val="12"/>
        <rFont val="Noto Sans"/>
        <family val="2"/>
      </rPr>
      <t xml:space="preserve">米，入户道路压印地坪硬化</t>
    </r>
    <r>
      <rPr>
        <sz val="12"/>
        <rFont val="宋体"/>
        <family val="0"/>
        <charset val="134"/>
      </rPr>
      <t xml:space="preserve">3859.38</t>
    </r>
    <r>
      <rPr>
        <sz val="12"/>
        <rFont val="Noto Sans"/>
        <family val="2"/>
      </rPr>
      <t xml:space="preserve">平米，护栏</t>
    </r>
    <r>
      <rPr>
        <sz val="12"/>
        <rFont val="宋体"/>
        <family val="0"/>
        <charset val="134"/>
      </rPr>
      <t xml:space="preserve">260</t>
    </r>
    <r>
      <rPr>
        <sz val="12"/>
        <rFont val="Noto Sans"/>
        <family val="2"/>
      </rPr>
      <t xml:space="preserve">米，国道穿涵管及道路恢复</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新建排雨污管道</t>
    </r>
    <r>
      <rPr>
        <sz val="12"/>
        <rFont val="宋体"/>
        <family val="0"/>
        <charset val="134"/>
      </rPr>
      <t xml:space="preserve">4984</t>
    </r>
    <r>
      <rPr>
        <sz val="12"/>
        <rFont val="Noto Sans"/>
        <family val="2"/>
      </rPr>
      <t xml:space="preserve">米，排水沟</t>
    </r>
    <r>
      <rPr>
        <sz val="12"/>
        <rFont val="宋体"/>
        <family val="0"/>
        <charset val="134"/>
      </rPr>
      <t xml:space="preserve">650</t>
    </r>
    <r>
      <rPr>
        <sz val="12"/>
        <rFont val="Noto Sans"/>
        <family val="2"/>
      </rPr>
      <t xml:space="preserve">米，给水桩维修</t>
    </r>
    <r>
      <rPr>
        <sz val="12"/>
        <rFont val="宋体"/>
        <family val="0"/>
        <charset val="134"/>
      </rPr>
      <t xml:space="preserve">52</t>
    </r>
    <r>
      <rPr>
        <sz val="12"/>
        <rFont val="Noto Sans"/>
        <family val="2"/>
      </rPr>
      <t xml:space="preserve">座，给水管</t>
    </r>
    <r>
      <rPr>
        <sz val="12"/>
        <rFont val="宋体"/>
        <family val="0"/>
        <charset val="134"/>
      </rPr>
      <t xml:space="preserve">2885</t>
    </r>
    <r>
      <rPr>
        <sz val="12"/>
        <rFont val="Noto Sans"/>
        <family val="2"/>
      </rPr>
      <t xml:space="preserve">米，</t>
    </r>
    <r>
      <rPr>
        <sz val="12"/>
        <rFont val="宋体"/>
        <family val="0"/>
        <charset val="134"/>
      </rPr>
      <t xml:space="preserve">50</t>
    </r>
    <r>
      <rPr>
        <sz val="12"/>
        <rFont val="Noto Sans"/>
        <family val="2"/>
      </rPr>
      <t xml:space="preserve">立方污水处理设备及喷灌系统</t>
    </r>
    <r>
      <rPr>
        <sz val="12"/>
        <rFont val="宋体"/>
        <family val="0"/>
        <charset val="134"/>
      </rPr>
      <t xml:space="preserve">1</t>
    </r>
    <r>
      <rPr>
        <sz val="12"/>
        <rFont val="Noto Sans"/>
        <family val="2"/>
      </rPr>
      <t xml:space="preserve">套。</t>
    </r>
    <r>
      <rPr>
        <sz val="12"/>
        <rFont val="宋体"/>
        <family val="0"/>
        <charset val="134"/>
      </rPr>
      <t xml:space="preserve">5</t>
    </r>
    <r>
      <rPr>
        <sz val="12"/>
        <rFont val="Noto Sans"/>
        <family val="2"/>
      </rPr>
      <t xml:space="preserve">、村庄环境整治工程包括</t>
    </r>
    <r>
      <rPr>
        <sz val="12"/>
        <rFont val="宋体"/>
        <family val="0"/>
        <charset val="134"/>
      </rPr>
      <t xml:space="preserve">3</t>
    </r>
    <r>
      <rPr>
        <sz val="12"/>
        <rFont val="Noto Sans"/>
        <family val="2"/>
      </rPr>
      <t xml:space="preserve">米高毛石混凝土挡防工程</t>
    </r>
    <r>
      <rPr>
        <sz val="12"/>
        <rFont val="宋体"/>
        <family val="0"/>
        <charset val="134"/>
      </rPr>
      <t xml:space="preserve">550</t>
    </r>
    <r>
      <rPr>
        <sz val="12"/>
        <rFont val="Noto Sans"/>
        <family val="2"/>
      </rPr>
      <t xml:space="preserve">米，村庄土方平整工程</t>
    </r>
    <r>
      <rPr>
        <sz val="12"/>
        <rFont val="宋体"/>
        <family val="0"/>
        <charset val="134"/>
      </rPr>
      <t xml:space="preserve">1200</t>
    </r>
    <r>
      <rPr>
        <sz val="12"/>
        <rFont val="Noto Sans"/>
        <family val="2"/>
      </rPr>
      <t xml:space="preserve">立方，设置垃圾桶</t>
    </r>
    <r>
      <rPr>
        <sz val="12"/>
        <rFont val="宋体"/>
        <family val="0"/>
        <charset val="134"/>
      </rPr>
      <t xml:space="preserve">12</t>
    </r>
    <r>
      <rPr>
        <sz val="12"/>
        <rFont val="Noto Sans"/>
        <family val="2"/>
      </rPr>
      <t xml:space="preserve">个，垃圾焚烧厂</t>
    </r>
    <r>
      <rPr>
        <sz val="12"/>
        <rFont val="宋体"/>
        <family val="0"/>
        <charset val="134"/>
      </rPr>
      <t xml:space="preserve">1</t>
    </r>
    <r>
      <rPr>
        <sz val="12"/>
        <rFont val="Noto Sans"/>
        <family val="2"/>
      </rPr>
      <t xml:space="preserve">座、含新建</t>
    </r>
    <r>
      <rPr>
        <sz val="12"/>
        <rFont val="宋体"/>
        <family val="0"/>
        <charset val="134"/>
      </rPr>
      <t xml:space="preserve">171.3</t>
    </r>
    <r>
      <rPr>
        <sz val="12"/>
        <rFont val="Noto Sans"/>
        <family val="2"/>
      </rPr>
      <t xml:space="preserve">平方米厂房，围墙</t>
    </r>
    <r>
      <rPr>
        <sz val="12"/>
        <rFont val="宋体"/>
        <family val="0"/>
        <charset val="134"/>
      </rPr>
      <t xml:space="preserve">72</t>
    </r>
    <r>
      <rPr>
        <sz val="12"/>
        <rFont val="Noto Sans"/>
        <family val="2"/>
      </rPr>
      <t xml:space="preserve">米，硬化</t>
    </r>
    <r>
      <rPr>
        <sz val="12"/>
        <rFont val="宋体"/>
        <family val="0"/>
        <charset val="134"/>
      </rPr>
      <t xml:space="preserve">110</t>
    </r>
    <r>
      <rPr>
        <sz val="12"/>
        <rFont val="Noto Sans"/>
        <family val="2"/>
      </rPr>
      <t xml:space="preserve">平方米及配套附属。</t>
    </r>
    <r>
      <rPr>
        <sz val="12"/>
        <rFont val="宋体"/>
        <family val="0"/>
        <charset val="134"/>
      </rPr>
      <t xml:space="preserve">6</t>
    </r>
    <r>
      <rPr>
        <sz val="12"/>
        <rFont val="Noto Sans"/>
        <family val="2"/>
      </rPr>
      <t xml:space="preserve">、微型消防站工程等受益情况：受益群众</t>
    </r>
    <r>
      <rPr>
        <sz val="12"/>
        <rFont val="宋体"/>
        <family val="0"/>
        <charset val="134"/>
      </rPr>
      <t xml:space="preserve">65</t>
    </r>
    <r>
      <rPr>
        <sz val="12"/>
        <rFont val="Noto Sans"/>
        <family val="2"/>
      </rPr>
      <t xml:space="preserve">户</t>
    </r>
    <r>
      <rPr>
        <sz val="12"/>
        <rFont val="宋体"/>
        <family val="0"/>
        <charset val="134"/>
      </rPr>
      <t xml:space="preserve">356</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329.58</t>
    </r>
    <r>
      <rPr>
        <sz val="12"/>
        <rFont val="Noto Sans"/>
        <family val="2"/>
      </rPr>
      <t xml:space="preserve">万元；自治区财政衔接推进乡村振兴补助资金</t>
    </r>
    <r>
      <rPr>
        <sz val="12"/>
        <rFont val="宋体"/>
        <family val="0"/>
        <charset val="134"/>
      </rPr>
      <t xml:space="preserve">532.89</t>
    </r>
    <r>
      <rPr>
        <sz val="12"/>
        <rFont val="Noto Sans"/>
        <family val="2"/>
      </rPr>
      <t xml:space="preserve">万元；县级财政衔接推进乡村振兴补助资金</t>
    </r>
    <r>
      <rPr>
        <sz val="12"/>
        <rFont val="宋体"/>
        <family val="0"/>
        <charset val="134"/>
      </rPr>
      <t xml:space="preserve">303</t>
    </r>
    <r>
      <rPr>
        <sz val="12"/>
        <rFont val="Noto Sans"/>
        <family val="2"/>
      </rPr>
      <t xml:space="preserve">万元</t>
    </r>
  </si>
  <si>
    <t xml:space="preserve">四、人居环境整治类</t>
  </si>
  <si>
    <t xml:space="preserve">江达县岗托镇岗托村人居环境整治提升项目</t>
  </si>
  <si>
    <t xml:space="preserve">岗托镇岗托村</t>
  </si>
  <si>
    <r>
      <rPr>
        <sz val="12"/>
        <rFont val="Noto Sans"/>
        <family val="2"/>
      </rPr>
      <t xml:space="preserve">必要性：该村已建设污水处理设施，按照县生态环境局与生态环境专项验收提出的相关条款，该村位于金沙江畔，属国家二类重点流域，处理后合格的污水无法直接进行排放，根据专项环境保护验收提出的意见建议，新建污水管网，有利于环境整治、污水治理、保护生态，将极大地改善农村生态环境和生活环境。可行性：根据环保验收单位提出、确定相关处理意见，并经生态环境局同意，新建污水管道，改变排放方式。建设内容：新建污水管道</t>
    </r>
    <r>
      <rPr>
        <sz val="12"/>
        <rFont val="宋体"/>
        <family val="0"/>
        <charset val="134"/>
      </rPr>
      <t xml:space="preserve">800</t>
    </r>
    <r>
      <rPr>
        <sz val="12"/>
        <rFont val="Noto Sans"/>
        <family val="2"/>
      </rPr>
      <t xml:space="preserve">米、安装增压水泵一套及其附属设施。受益情况：受益群众</t>
    </r>
    <r>
      <rPr>
        <sz val="12"/>
        <rFont val="宋体"/>
        <family val="0"/>
        <charset val="134"/>
      </rPr>
      <t xml:space="preserve">130</t>
    </r>
    <r>
      <rPr>
        <sz val="12"/>
        <rFont val="Noto Sans"/>
        <family val="2"/>
      </rPr>
      <t xml:space="preserve">户</t>
    </r>
    <r>
      <rPr>
        <sz val="12"/>
        <rFont val="宋体"/>
        <family val="0"/>
        <charset val="134"/>
      </rPr>
      <t xml:space="preserve">641</t>
    </r>
    <r>
      <rPr>
        <sz val="12"/>
        <rFont val="Noto Sans"/>
        <family val="2"/>
      </rPr>
      <t xml:space="preserve">人</t>
    </r>
  </si>
  <si>
    <t xml:space="preserve">续建</t>
  </si>
  <si>
    <r>
      <rPr>
        <sz val="12"/>
        <rFont val="Noto Sans"/>
        <family val="2"/>
      </rPr>
      <t xml:space="preserve">中央财政衔接推进乡村振兴补助资金</t>
    </r>
    <r>
      <rPr>
        <sz val="12"/>
        <rFont val="宋体"/>
        <family val="0"/>
        <charset val="134"/>
      </rPr>
      <t xml:space="preserve">70</t>
    </r>
    <r>
      <rPr>
        <sz val="12"/>
        <rFont val="Noto Sans"/>
        <family val="2"/>
      </rPr>
      <t xml:space="preserve">万元；自治区财政衔接推进乡村振兴补助资金</t>
    </r>
    <r>
      <rPr>
        <sz val="12"/>
        <rFont val="宋体"/>
        <family val="0"/>
        <charset val="134"/>
      </rPr>
      <t xml:space="preserve">38</t>
    </r>
    <r>
      <rPr>
        <sz val="12"/>
        <rFont val="Noto Sans"/>
        <family val="2"/>
      </rPr>
      <t xml:space="preserve">万元；市级财政衔接推进乡村振兴补助资金</t>
    </r>
    <r>
      <rPr>
        <sz val="12"/>
        <rFont val="宋体"/>
        <family val="0"/>
        <charset val="134"/>
      </rPr>
      <t xml:space="preserve">20</t>
    </r>
    <r>
      <rPr>
        <sz val="12"/>
        <rFont val="Noto Sans"/>
        <family val="2"/>
      </rPr>
      <t xml:space="preserve">万元；县级财政衔接推进乡村振兴补助资金</t>
    </r>
    <r>
      <rPr>
        <sz val="12"/>
        <rFont val="宋体"/>
        <family val="0"/>
        <charset val="134"/>
      </rPr>
      <t xml:space="preserve">22</t>
    </r>
    <r>
      <rPr>
        <sz val="12"/>
        <rFont val="Noto Sans"/>
        <family val="2"/>
      </rPr>
      <t xml:space="preserve">万元</t>
    </r>
  </si>
  <si>
    <t xml:space="preserve">江达县岗托镇矮拉村人居环境整治提升项目</t>
  </si>
  <si>
    <t xml:space="preserve">岗托镇矮拉村</t>
  </si>
  <si>
    <r>
      <rPr>
        <sz val="12"/>
        <rFont val="Noto Sans"/>
        <family val="2"/>
      </rPr>
      <t xml:space="preserve">必要性：该区域群众住宅为老式土木结构房屋，修建时间较早，居住环境脏、乱、差，无公共活动休闲场所，公共设施配套不完善，给水、排水、环卫设施配套不完善，道路为土路为主，入户道路未硬化，建筑质量较差，建筑风貌缺乏美观，急需整治，不利于该区域经济及社会的发展。主要存在产业基础薄弱、交通组织混乱、公共设施缺乏、基础配套不全、人居环境较差、文化特色淹没六大问题，本次规划将着重从这六个方面入手，全面提升项目地的经济和人居环境发展水平。可行性：通过本项目的建设，将有效地促进城镇化的进展，进一步提升改善矮拉村，软硬环境，从而按照产业兴旺、生态宜居、乡风文明、治理有效、生活富裕的总要求，充分发挥“老西藏精神”聚焦突出问题，把打赢脱贫攻坚战，注重把物质文明和精神文明建设结合起来，注重以乡（镇）建设为抓手带动村域发展，统筹推进农牧区经济建设、政治建设、文化建设、社会建设、生态文明建设和党的建设，落实创新、协调、绿色、开放和共享发展理念，加快推进农牧业农牧区现代化，实现乡村振兴。建设内容：人畜分离墙、院内围墙、改造提升原有管网建设，提升群众居住环境。受益情况：受益群众</t>
    </r>
    <r>
      <rPr>
        <sz val="12"/>
        <rFont val="宋体"/>
        <family val="0"/>
        <charset val="134"/>
      </rPr>
      <t xml:space="preserve">112</t>
    </r>
    <r>
      <rPr>
        <sz val="12"/>
        <rFont val="Noto Sans"/>
        <family val="2"/>
      </rPr>
      <t xml:space="preserve">户</t>
    </r>
    <r>
      <rPr>
        <sz val="12"/>
        <rFont val="宋体"/>
        <family val="0"/>
        <charset val="134"/>
      </rPr>
      <t xml:space="preserve">625</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20</t>
    </r>
    <r>
      <rPr>
        <sz val="12"/>
        <rFont val="Noto Sans"/>
        <family val="2"/>
      </rPr>
      <t xml:space="preserve">万元；自治区财政衔接推进乡村振兴补助资金</t>
    </r>
    <r>
      <rPr>
        <sz val="12"/>
        <rFont val="宋体"/>
        <family val="0"/>
        <charset val="134"/>
      </rPr>
      <t xml:space="preserve">115</t>
    </r>
    <r>
      <rPr>
        <sz val="12"/>
        <rFont val="Noto Sans"/>
        <family val="2"/>
      </rPr>
      <t xml:space="preserve">万元；市级财政衔接推进乡村振兴补助资金</t>
    </r>
    <r>
      <rPr>
        <sz val="12"/>
        <rFont val="宋体"/>
        <family val="0"/>
        <charset val="134"/>
      </rPr>
      <t xml:space="preserve">30</t>
    </r>
    <r>
      <rPr>
        <sz val="12"/>
        <rFont val="Noto Sans"/>
        <family val="2"/>
      </rPr>
      <t xml:space="preserve">万元；县级财政衔接推进乡村振兴补助资金</t>
    </r>
    <r>
      <rPr>
        <sz val="12"/>
        <rFont val="宋体"/>
        <family val="0"/>
        <charset val="134"/>
      </rPr>
      <t xml:space="preserve">35</t>
    </r>
    <r>
      <rPr>
        <sz val="12"/>
        <rFont val="Noto Sans"/>
        <family val="2"/>
      </rPr>
      <t xml:space="preserve">万元</t>
    </r>
  </si>
  <si>
    <t xml:space="preserve">五、其他类</t>
  </si>
  <si>
    <r>
      <rPr>
        <sz val="12"/>
        <rFont val="Noto Sans"/>
        <family val="2"/>
      </rPr>
      <t xml:space="preserve">江达县</t>
    </r>
    <r>
      <rPr>
        <sz val="12"/>
        <rFont val="宋体"/>
        <family val="0"/>
        <charset val="134"/>
      </rPr>
      <t xml:space="preserve">2024</t>
    </r>
    <r>
      <rPr>
        <sz val="12"/>
        <rFont val="Noto Sans"/>
        <family val="2"/>
      </rPr>
      <t xml:space="preserve">年贴息项目</t>
    </r>
  </si>
  <si>
    <r>
      <rPr>
        <sz val="12"/>
        <rFont val="Noto Sans"/>
        <family val="2"/>
      </rPr>
      <t xml:space="preserve">江达县</t>
    </r>
    <r>
      <rPr>
        <sz val="12"/>
        <rFont val="宋体"/>
        <family val="0"/>
        <charset val="134"/>
      </rPr>
      <t xml:space="preserve">2024</t>
    </r>
    <r>
      <rPr>
        <sz val="12"/>
        <rFont val="Noto Sans"/>
        <family val="2"/>
      </rPr>
      <t xml:space="preserve">年产业项目贴息</t>
    </r>
    <r>
      <rPr>
        <sz val="12"/>
        <rFont val="宋体"/>
        <family val="0"/>
        <charset val="134"/>
      </rPr>
      <t xml:space="preserve">1801.78</t>
    </r>
    <r>
      <rPr>
        <sz val="12"/>
        <rFont val="Noto Sans"/>
        <family val="2"/>
      </rPr>
      <t xml:space="preserve">万元；江达县</t>
    </r>
    <r>
      <rPr>
        <sz val="12"/>
        <rFont val="宋体"/>
        <family val="0"/>
        <charset val="134"/>
      </rPr>
      <t xml:space="preserve">2024</t>
    </r>
    <r>
      <rPr>
        <sz val="12"/>
        <rFont val="Noto Sans"/>
        <family val="2"/>
      </rPr>
      <t xml:space="preserve">年小额信贷贴息</t>
    </r>
    <r>
      <rPr>
        <sz val="12"/>
        <rFont val="宋体"/>
        <family val="0"/>
        <charset val="134"/>
      </rPr>
      <t xml:space="preserve">877.08</t>
    </r>
    <r>
      <rPr>
        <sz val="12"/>
        <rFont val="Noto Sans"/>
        <family val="2"/>
      </rPr>
      <t xml:space="preserve">万元，项目受益脱贫群众</t>
    </r>
    <r>
      <rPr>
        <sz val="12"/>
        <rFont val="宋体"/>
        <family val="0"/>
        <charset val="134"/>
      </rPr>
      <t xml:space="preserve">3277</t>
    </r>
    <r>
      <rPr>
        <sz val="12"/>
        <rFont val="Noto Sans"/>
        <family val="2"/>
      </rPr>
      <t xml:space="preserve">户</t>
    </r>
    <r>
      <rPr>
        <sz val="12"/>
        <rFont val="宋体"/>
        <family val="0"/>
        <charset val="134"/>
      </rPr>
      <t xml:space="preserve">17904</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877.08</t>
    </r>
    <r>
      <rPr>
        <sz val="12"/>
        <rFont val="Noto Sans"/>
        <family val="2"/>
      </rPr>
      <t xml:space="preserve">万元；自治区财政衔接推进乡村振兴补助资金</t>
    </r>
    <r>
      <rPr>
        <sz val="12"/>
        <rFont val="宋体"/>
        <family val="0"/>
        <charset val="134"/>
      </rPr>
      <t xml:space="preserve">801.78</t>
    </r>
    <r>
      <rPr>
        <sz val="12"/>
        <rFont val="Noto Sans"/>
        <family val="2"/>
      </rPr>
      <t xml:space="preserve">万元</t>
    </r>
  </si>
  <si>
    <t xml:space="preserve">三、贡觉县</t>
  </si>
  <si>
    <t xml:space="preserve">贡觉县</t>
  </si>
  <si>
    <t xml:space="preserve">贡觉县食品加工厂</t>
  </si>
  <si>
    <t xml:space="preserve">莫洛镇查雄普村</t>
  </si>
  <si>
    <r>
      <rPr>
        <sz val="12"/>
        <rFont val="宋体"/>
        <family val="0"/>
        <charset val="134"/>
      </rPr>
      <t xml:space="preserve">1.</t>
    </r>
    <r>
      <rPr>
        <sz val="12"/>
        <rFont val="Noto Sans"/>
        <family val="2"/>
      </rPr>
      <t xml:space="preserve">充分利用当地资源，促进农业经济良性循环，本项目充分利用贡觉县农产品发展的契机，以青稞为原料将青稞做成不同的主食产品</t>
    </r>
    <r>
      <rPr>
        <sz val="12"/>
        <rFont val="宋体"/>
        <family val="0"/>
        <charset val="134"/>
      </rPr>
      <t xml:space="preserve">(</t>
    </r>
    <r>
      <rPr>
        <sz val="12"/>
        <rFont val="Noto Sans"/>
        <family val="2"/>
      </rPr>
      <t xml:space="preserve">青稞馒头、包子、水饺</t>
    </r>
    <r>
      <rPr>
        <sz val="12"/>
        <rFont val="宋体"/>
        <family val="0"/>
        <charset val="134"/>
      </rPr>
      <t xml:space="preserve">)</t>
    </r>
    <r>
      <rPr>
        <sz val="12"/>
        <rFont val="Noto Sans"/>
        <family val="2"/>
      </rPr>
      <t xml:space="preserve">。在满足社会发展的需求的同时又增加了本地人民的收入。</t>
    </r>
    <r>
      <rPr>
        <sz val="12"/>
        <rFont val="宋体"/>
        <family val="0"/>
        <charset val="134"/>
      </rPr>
      <t xml:space="preserve">2.</t>
    </r>
    <r>
      <rPr>
        <sz val="12"/>
        <rFont val="Noto Sans"/>
        <family val="2"/>
      </rPr>
      <t xml:space="preserve">加快县域现有产业发展转型升级 为推动贡觉县的特色产业发展，本方案计划采用阿旺绵羊羊肉作为原料制成羊肉包子、羊肉水饺、羊肉馍、羊肉串等产品，利用中央厨房将阿旺绵羊羊肉制成即食性的火锅，以填充我县即热型食品种类</t>
    </r>
    <r>
      <rPr>
        <sz val="12"/>
        <rFont val="宋体"/>
        <family val="0"/>
        <charset val="134"/>
      </rPr>
      <t xml:space="preserve">;</t>
    </r>
    <r>
      <rPr>
        <sz val="12"/>
        <rFont val="Noto Sans"/>
        <family val="2"/>
      </rPr>
      <t xml:space="preserve">丰富群众可选食物多元化</t>
    </r>
    <r>
      <rPr>
        <sz val="12"/>
        <rFont val="宋体"/>
        <family val="0"/>
        <charset val="134"/>
      </rPr>
      <t xml:space="preserve">;</t>
    </r>
    <r>
      <rPr>
        <sz val="12"/>
        <rFont val="Noto Sans"/>
        <family val="2"/>
      </rPr>
      <t xml:space="preserve">解决阿旺绵羊目前因为销售渠道短缺而导致的发展困境</t>
    </r>
    <r>
      <rPr>
        <sz val="12"/>
        <rFont val="宋体"/>
        <family val="0"/>
        <charset val="134"/>
      </rPr>
      <t xml:space="preserve">;</t>
    </r>
    <r>
      <rPr>
        <sz val="12"/>
        <rFont val="Noto Sans"/>
        <family val="2"/>
      </rPr>
      <t xml:space="preserve">调动牧民殖积极性</t>
    </r>
    <r>
      <rPr>
        <sz val="12"/>
        <rFont val="宋体"/>
        <family val="0"/>
        <charset val="134"/>
      </rPr>
      <t xml:space="preserve">;</t>
    </r>
    <r>
      <rPr>
        <sz val="12"/>
        <rFont val="Noto Sans"/>
        <family val="2"/>
      </rPr>
      <t xml:space="preserve">提升牧民群众收入。</t>
    </r>
    <r>
      <rPr>
        <sz val="12"/>
        <rFont val="宋体"/>
        <family val="0"/>
        <charset val="134"/>
      </rPr>
      <t xml:space="preserve">3.</t>
    </r>
    <r>
      <rPr>
        <sz val="12"/>
        <rFont val="Noto Sans"/>
        <family val="2"/>
      </rPr>
      <t xml:space="preserve">增加就业，提升当地财政税收 本项目定位为公益为主的经营性质，将社会效益放在首位，将项目利润率严格控制在 </t>
    </r>
    <r>
      <rPr>
        <sz val="12"/>
        <rFont val="宋体"/>
        <family val="0"/>
        <charset val="134"/>
      </rPr>
      <t xml:space="preserve">5%</t>
    </r>
    <r>
      <rPr>
        <sz val="12"/>
        <rFont val="Noto Sans"/>
        <family val="2"/>
      </rPr>
      <t xml:space="preserve">以内。项目建成正式开展后，每年可给政府提供税收约 </t>
    </r>
    <r>
      <rPr>
        <sz val="12"/>
        <rFont val="宋体"/>
        <family val="0"/>
        <charset val="134"/>
      </rPr>
      <t xml:space="preserve">20 </t>
    </r>
    <r>
      <rPr>
        <sz val="12"/>
        <rFont val="Noto Sans"/>
        <family val="2"/>
      </rPr>
      <t xml:space="preserve">万元， 提供就业岗位 </t>
    </r>
    <r>
      <rPr>
        <sz val="12"/>
        <rFont val="宋体"/>
        <family val="0"/>
        <charset val="134"/>
      </rPr>
      <t xml:space="preserve">50 </t>
    </r>
    <r>
      <rPr>
        <sz val="12"/>
        <rFont val="Noto Sans"/>
        <family val="2"/>
      </rPr>
      <t xml:space="preserve">余个。建设内容：建设总用地面积为：</t>
    </r>
    <r>
      <rPr>
        <sz val="12"/>
        <rFont val="宋体"/>
        <family val="0"/>
        <charset val="134"/>
      </rPr>
      <t xml:space="preserve">5639.52</t>
    </r>
    <r>
      <rPr>
        <sz val="12"/>
        <rFont val="Noto Sans"/>
        <family val="2"/>
      </rPr>
      <t xml:space="preserve">㎡，新建一栋局部</t>
    </r>
    <r>
      <rPr>
        <sz val="12"/>
        <rFont val="宋体"/>
        <family val="0"/>
        <charset val="134"/>
      </rPr>
      <t xml:space="preserve">2</t>
    </r>
    <r>
      <rPr>
        <sz val="12"/>
        <rFont val="Noto Sans"/>
        <family val="2"/>
      </rPr>
      <t xml:space="preserve">层食品加工厂，建筑面积为：</t>
    </r>
    <r>
      <rPr>
        <sz val="12"/>
        <rFont val="宋体"/>
        <family val="0"/>
        <charset val="134"/>
      </rPr>
      <t xml:space="preserve">2541.79</t>
    </r>
    <r>
      <rPr>
        <sz val="12"/>
        <rFont val="Noto Sans"/>
        <family val="2"/>
      </rPr>
      <t xml:space="preserve">㎡、相关设备采购、室外水电（含室外配电房）、硬化等配套附属工程。</t>
    </r>
  </si>
  <si>
    <t xml:space="preserve">贡觉县农业农村局</t>
  </si>
  <si>
    <r>
      <rPr>
        <sz val="12"/>
        <rFont val="Noto Sans"/>
        <family val="2"/>
      </rPr>
      <t xml:space="preserve">加永泽仁</t>
    </r>
    <r>
      <rPr>
        <sz val="12"/>
        <rFont val="宋体"/>
        <family val="0"/>
        <charset val="134"/>
      </rPr>
      <t xml:space="preserve">15726712272</t>
    </r>
  </si>
  <si>
    <r>
      <rPr>
        <sz val="12"/>
        <rFont val="Noto Sans"/>
        <family val="2"/>
      </rPr>
      <t xml:space="preserve">中央巩固拓展脱贫攻坚成果和乡村振兴任务资金</t>
    </r>
    <r>
      <rPr>
        <sz val="12"/>
        <rFont val="方正书宋_GBK"/>
        <family val="0"/>
        <charset val="134"/>
      </rPr>
      <t xml:space="preserve">676</t>
    </r>
    <r>
      <rPr>
        <sz val="12"/>
        <rFont val="Noto Sans"/>
        <family val="2"/>
      </rPr>
      <t xml:space="preserve">万元，省级配套资金</t>
    </r>
    <r>
      <rPr>
        <sz val="12"/>
        <rFont val="方正书宋_GBK"/>
        <family val="0"/>
        <charset val="134"/>
      </rPr>
      <t xml:space="preserve">174</t>
    </r>
    <r>
      <rPr>
        <sz val="12"/>
        <rFont val="Noto Sans"/>
        <family val="2"/>
      </rPr>
      <t xml:space="preserve">万元、市级配套资金</t>
    </r>
    <r>
      <rPr>
        <sz val="12"/>
        <rFont val="方正书宋_GBK"/>
        <family val="0"/>
        <charset val="134"/>
      </rPr>
      <t xml:space="preserve">50</t>
    </r>
    <r>
      <rPr>
        <sz val="12"/>
        <rFont val="Noto Sans"/>
        <family val="2"/>
      </rPr>
      <t xml:space="preserve">万元县级配套资金</t>
    </r>
    <r>
      <rPr>
        <sz val="12"/>
        <rFont val="方正书宋_GBK"/>
        <family val="0"/>
        <charset val="134"/>
      </rPr>
      <t xml:space="preserve">100</t>
    </r>
    <r>
      <rPr>
        <sz val="12"/>
        <rFont val="Noto Sans"/>
        <family val="2"/>
      </rPr>
      <t xml:space="preserve">万元。</t>
    </r>
  </si>
  <si>
    <t xml:space="preserve">拉妥乡罗玛村阿旺绵羊养殖项目、相皮乡解放村公牛养殖项目</t>
  </si>
  <si>
    <t xml:space="preserve">贡觉县拉妥乡罗马村贡觉县相皮乡解放村</t>
  </si>
  <si>
    <r>
      <rPr>
        <sz val="12"/>
        <rFont val="Noto Sans"/>
        <family val="2"/>
      </rPr>
      <t xml:space="preserve">一、拉妥乡罗玛村阿旺绵羊养殖项目基本情况：罗玛村阿旺绵羊养殖项目总投资为</t>
    </r>
    <r>
      <rPr>
        <sz val="12"/>
        <rFont val="宋体"/>
        <family val="0"/>
        <charset val="134"/>
      </rPr>
      <t xml:space="preserve">70</t>
    </r>
    <r>
      <rPr>
        <sz val="12"/>
        <rFont val="Noto Sans"/>
        <family val="2"/>
      </rPr>
      <t xml:space="preserve">万元，拟计划</t>
    </r>
    <r>
      <rPr>
        <sz val="12"/>
        <rFont val="宋体"/>
        <family val="0"/>
        <charset val="134"/>
      </rPr>
      <t xml:space="preserve">50</t>
    </r>
    <r>
      <rPr>
        <sz val="12"/>
        <rFont val="Noto Sans"/>
        <family val="2"/>
      </rPr>
      <t xml:space="preserve">万元用于购买阿旺绵羊，</t>
    </r>
    <r>
      <rPr>
        <sz val="12"/>
        <rFont val="宋体"/>
        <family val="0"/>
        <charset val="134"/>
      </rPr>
      <t xml:space="preserve">20</t>
    </r>
    <r>
      <rPr>
        <sz val="12"/>
        <rFont val="Noto Sans"/>
        <family val="2"/>
      </rPr>
      <t xml:space="preserve">万元用于采购冬季圈养饲草料消耗、购买羊的保险和羊的病害防疫。以上资产都属于村集体资产，由村“两委”统一管理和运营。
项目可实施性：罗玛村草地资源丰富，天然牧草种类繁多，且品种优良，畜牧业发展空间大，加之从</t>
    </r>
    <r>
      <rPr>
        <sz val="12"/>
        <rFont val="宋体"/>
        <family val="0"/>
        <charset val="134"/>
      </rPr>
      <t xml:space="preserve">2022</t>
    </r>
    <r>
      <rPr>
        <sz val="12"/>
        <rFont val="Noto Sans"/>
        <family val="2"/>
      </rPr>
      <t xml:space="preserve">年起通过代养阿旺绵羊，积累了丰富的养殖经验，村民养殖阿旺绵羊意愿强烈。此项目的实施，预计年收益</t>
    </r>
    <r>
      <rPr>
        <sz val="12"/>
        <rFont val="宋体"/>
        <family val="0"/>
        <charset val="134"/>
      </rPr>
      <t xml:space="preserve">15</t>
    </r>
    <r>
      <rPr>
        <sz val="12"/>
        <rFont val="Noto Sans"/>
        <family val="2"/>
      </rPr>
      <t xml:space="preserve">万元左右。
    二、相皮乡解放村公牛养殖项目基本情况：解放村公牛养殖项目总投资</t>
    </r>
    <r>
      <rPr>
        <sz val="12"/>
        <rFont val="宋体"/>
        <family val="0"/>
        <charset val="134"/>
      </rPr>
      <t xml:space="preserve">70</t>
    </r>
    <r>
      <rPr>
        <sz val="12"/>
        <rFont val="Noto Sans"/>
        <family val="2"/>
      </rPr>
      <t xml:space="preserve">万元，</t>
    </r>
    <r>
      <rPr>
        <sz val="12"/>
        <rFont val="宋体"/>
        <family val="0"/>
        <charset val="134"/>
      </rPr>
      <t xml:space="preserve">52.95</t>
    </r>
    <r>
      <rPr>
        <sz val="12"/>
        <rFont val="Noto Sans"/>
        <family val="2"/>
      </rPr>
      <t xml:space="preserve">万元用于购买牦牛，</t>
    </r>
    <r>
      <rPr>
        <sz val="12"/>
        <rFont val="宋体"/>
        <family val="0"/>
        <charset val="134"/>
      </rPr>
      <t xml:space="preserve">10</t>
    </r>
    <r>
      <rPr>
        <sz val="12"/>
        <rFont val="Noto Sans"/>
        <family val="2"/>
      </rPr>
      <t xml:space="preserve">万元用于维修牲畜围墙，剩余</t>
    </r>
    <r>
      <rPr>
        <sz val="12"/>
        <rFont val="宋体"/>
        <family val="0"/>
        <charset val="134"/>
      </rPr>
      <t xml:space="preserve">7.05</t>
    </r>
    <r>
      <rPr>
        <sz val="12"/>
        <rFont val="Noto Sans"/>
        <family val="2"/>
      </rPr>
      <t xml:space="preserve">万元用于采购冬季圈养饲草料消耗、购买公牛的保险和的病害防疫。以上资产都属于村集体资产，由村“两委”统一管理和运营。项目可实施性：随着人们对健康饮食的重视和生活水平的提高，牦牛肉作为一种高品质、绿色健康的肉类产品，市场需求量逐年增加。通过“支部</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发展方式，进一步提升群众的参与感，获得感和幸福感，预计年收益</t>
    </r>
    <r>
      <rPr>
        <sz val="12"/>
        <rFont val="宋体"/>
        <family val="0"/>
        <charset val="134"/>
      </rPr>
      <t xml:space="preserve">15</t>
    </r>
    <r>
      <rPr>
        <sz val="12"/>
        <rFont val="Noto Sans"/>
        <family val="2"/>
      </rPr>
      <t xml:space="preserve">万元左右。</t>
    </r>
  </si>
  <si>
    <t xml:space="preserve">相皮乡人民政府、拉妥乡人民政府</t>
  </si>
  <si>
    <r>
      <rPr>
        <sz val="12"/>
        <rFont val="Noto Sans"/>
        <family val="2"/>
      </rPr>
      <t xml:space="preserve">宁胜功</t>
    </r>
    <r>
      <rPr>
        <sz val="12"/>
        <rFont val="宋体"/>
        <family val="0"/>
        <charset val="134"/>
      </rPr>
      <t xml:space="preserve">18076955353</t>
    </r>
    <r>
      <rPr>
        <sz val="12"/>
        <rFont val="Noto Sans"/>
        <family val="2"/>
      </rPr>
      <t xml:space="preserve">周荣</t>
    </r>
    <r>
      <rPr>
        <sz val="12"/>
        <rFont val="宋体"/>
        <family val="0"/>
        <charset val="134"/>
      </rPr>
      <t xml:space="preserve">13518959381</t>
    </r>
  </si>
  <si>
    <r>
      <rPr>
        <sz val="12"/>
        <rFont val="Noto Sans"/>
        <family val="2"/>
      </rPr>
      <t xml:space="preserve">自治区巩固拓展脱贫攻坚成果和乡村振兴任务资金</t>
    </r>
    <r>
      <rPr>
        <sz val="12"/>
        <rFont val="宋体"/>
        <family val="0"/>
        <charset val="134"/>
      </rPr>
      <t xml:space="preserve">140</t>
    </r>
    <r>
      <rPr>
        <sz val="12"/>
        <rFont val="Noto Sans"/>
        <family val="2"/>
      </rPr>
      <t xml:space="preserve">万元。</t>
    </r>
  </si>
  <si>
    <t xml:space="preserve">贡觉县人畜分离工程</t>
  </si>
  <si>
    <t xml:space="preserve">贡觉片区六乡镇</t>
  </si>
  <si>
    <r>
      <rPr>
        <sz val="12"/>
        <rFont val="Noto Sans"/>
        <family val="2"/>
      </rPr>
      <t xml:space="preserve">采取以奖代补的形式对农牧民户改造人畜分离</t>
    </r>
    <r>
      <rPr>
        <sz val="12"/>
        <rFont val="宋体"/>
        <family val="0"/>
        <charset val="134"/>
      </rPr>
      <t xml:space="preserve">800</t>
    </r>
    <r>
      <rPr>
        <sz val="12"/>
        <rFont val="Noto Sans"/>
        <family val="2"/>
      </rPr>
      <t xml:space="preserve">户。</t>
    </r>
  </si>
  <si>
    <t xml:space="preserve">贡觉县乡村振兴局</t>
  </si>
  <si>
    <r>
      <rPr>
        <sz val="12"/>
        <rFont val="Noto Sans"/>
        <family val="2"/>
      </rPr>
      <t xml:space="preserve">白玛玉珍</t>
    </r>
    <r>
      <rPr>
        <sz val="12"/>
        <rFont val="宋体"/>
        <family val="0"/>
        <charset val="134"/>
      </rPr>
      <t xml:space="preserve">15889000787</t>
    </r>
  </si>
  <si>
    <r>
      <rPr>
        <sz val="12"/>
        <rFont val="Noto Sans"/>
        <family val="2"/>
      </rPr>
      <t xml:space="preserve">自治区巩固拓展脱贫攻坚成果和乡村振兴任务资金</t>
    </r>
    <r>
      <rPr>
        <sz val="12"/>
        <rFont val="方正书宋_GBK"/>
        <family val="0"/>
        <charset val="134"/>
      </rPr>
      <t xml:space="preserve">510</t>
    </r>
    <r>
      <rPr>
        <sz val="12"/>
        <rFont val="Noto Sans"/>
        <family val="2"/>
      </rPr>
      <t xml:space="preserve">万元。</t>
    </r>
  </si>
  <si>
    <r>
      <rPr>
        <sz val="12"/>
        <rFont val="Noto Sans"/>
        <family val="2"/>
      </rPr>
      <t xml:space="preserve">该项目计划投资</t>
    </r>
    <r>
      <rPr>
        <sz val="12"/>
        <rFont val="宋体"/>
        <family val="0"/>
        <charset val="134"/>
      </rPr>
      <t xml:space="preserve">800</t>
    </r>
    <r>
      <rPr>
        <sz val="12"/>
        <rFont val="Noto Sans"/>
        <family val="2"/>
      </rPr>
      <t xml:space="preserve">万元，分两批资金实施，第一批安排</t>
    </r>
    <r>
      <rPr>
        <sz val="12"/>
        <rFont val="宋体"/>
        <family val="0"/>
        <charset val="134"/>
      </rPr>
      <t xml:space="preserve">510</t>
    </r>
    <r>
      <rPr>
        <sz val="12"/>
        <rFont val="Noto Sans"/>
        <family val="2"/>
      </rPr>
      <t xml:space="preserve">万元，第二批安排</t>
    </r>
    <r>
      <rPr>
        <sz val="12"/>
        <rFont val="宋体"/>
        <family val="0"/>
        <charset val="134"/>
      </rPr>
      <t xml:space="preserve">290</t>
    </r>
    <r>
      <rPr>
        <sz val="12"/>
        <rFont val="Noto Sans"/>
        <family val="2"/>
      </rPr>
      <t xml:space="preserve">万元实施。</t>
    </r>
  </si>
  <si>
    <t xml:space="preserve">贡觉县相皮乡扎特村道路提升工程</t>
  </si>
  <si>
    <t xml:space="preserve">相皮乡扎特村</t>
  </si>
  <si>
    <r>
      <rPr>
        <sz val="12"/>
        <rFont val="Noto Sans"/>
        <family val="2"/>
      </rPr>
      <t xml:space="preserve">新建混泥土路面</t>
    </r>
    <r>
      <rPr>
        <sz val="12"/>
        <rFont val="宋体"/>
        <family val="0"/>
        <charset val="134"/>
      </rPr>
      <t xml:space="preserve">0.271</t>
    </r>
    <r>
      <rPr>
        <sz val="12"/>
        <rFont val="Noto Sans"/>
        <family val="2"/>
      </rPr>
      <t xml:space="preserve">公里。</t>
    </r>
  </si>
  <si>
    <t xml:space="preserve">贡觉县发改委</t>
  </si>
  <si>
    <r>
      <rPr>
        <sz val="12"/>
        <rFont val="Noto Sans"/>
        <family val="2"/>
      </rPr>
      <t xml:space="preserve">衡波</t>
    </r>
    <r>
      <rPr>
        <sz val="12"/>
        <rFont val="宋体"/>
        <family val="0"/>
        <charset val="134"/>
      </rPr>
      <t xml:space="preserve">15089008822</t>
    </r>
  </si>
  <si>
    <r>
      <rPr>
        <sz val="12"/>
        <rFont val="Noto Sans"/>
        <family val="2"/>
      </rPr>
      <t xml:space="preserve">中央财政衔接推进乡村振兴补助资金</t>
    </r>
    <r>
      <rPr>
        <sz val="12"/>
        <rFont val="宋体"/>
        <family val="0"/>
        <charset val="134"/>
      </rPr>
      <t xml:space="preserve">140</t>
    </r>
    <r>
      <rPr>
        <sz val="12"/>
        <rFont val="Noto Sans"/>
        <family val="2"/>
      </rPr>
      <t xml:space="preserve">万元；级财政衔接推进乡村振兴补助资金</t>
    </r>
    <r>
      <rPr>
        <sz val="12"/>
        <rFont val="宋体"/>
        <family val="0"/>
        <charset val="134"/>
      </rPr>
      <t xml:space="preserve">30.62</t>
    </r>
    <r>
      <rPr>
        <sz val="12"/>
        <rFont val="Noto Sans"/>
        <family val="2"/>
      </rPr>
      <t xml:space="preserve">万元</t>
    </r>
  </si>
  <si>
    <t xml:space="preserve">贡觉县拉妥乡达松村易地扶贫搬迁安置点排污改造工程</t>
  </si>
  <si>
    <t xml:space="preserve">拉妥乡达松村</t>
  </si>
  <si>
    <t xml:space="preserve">污水出户收集支管、污水主管、污水检查井、污水处理站等附属工程</t>
  </si>
  <si>
    <r>
      <rPr>
        <sz val="12"/>
        <rFont val="Noto Sans"/>
        <family val="2"/>
      </rPr>
      <t xml:space="preserve">自治区财政衔接推进乡村振兴补助资金</t>
    </r>
    <r>
      <rPr>
        <sz val="12"/>
        <rFont val="宋体"/>
        <family val="0"/>
        <charset val="134"/>
      </rPr>
      <t xml:space="preserve">540</t>
    </r>
    <r>
      <rPr>
        <sz val="12"/>
        <rFont val="Noto Sans"/>
        <family val="2"/>
      </rPr>
      <t xml:space="preserve">万元；县级财政衔接推进乡村振兴补助资金</t>
    </r>
    <r>
      <rPr>
        <sz val="12"/>
        <rFont val="宋体"/>
        <family val="0"/>
        <charset val="134"/>
      </rPr>
      <t xml:space="preserve">55.84</t>
    </r>
    <r>
      <rPr>
        <sz val="12"/>
        <rFont val="Noto Sans"/>
        <family val="2"/>
      </rPr>
      <t xml:space="preserve">万元</t>
    </r>
  </si>
  <si>
    <t xml:space="preserve">贡觉县则巴乡则普村桥梁工程</t>
  </si>
  <si>
    <t xml:space="preserve">则巴乡则普村</t>
  </si>
  <si>
    <r>
      <rPr>
        <sz val="12"/>
        <rFont val="Noto Sans"/>
        <family val="2"/>
      </rPr>
      <t xml:space="preserve">新建桥梁</t>
    </r>
    <r>
      <rPr>
        <sz val="12"/>
        <rFont val="宋体"/>
        <family val="0"/>
        <charset val="134"/>
      </rPr>
      <t xml:space="preserve">2</t>
    </r>
    <r>
      <rPr>
        <sz val="12"/>
        <rFont val="Noto Sans"/>
        <family val="2"/>
      </rPr>
      <t xml:space="preserve">座，其中</t>
    </r>
    <r>
      <rPr>
        <sz val="12"/>
        <rFont val="宋体"/>
        <family val="0"/>
        <charset val="134"/>
      </rPr>
      <t xml:space="preserve">1-13</t>
    </r>
    <r>
      <rPr>
        <sz val="12"/>
        <rFont val="Noto Sans"/>
        <family val="2"/>
      </rPr>
      <t xml:space="preserve">米桥梁一座，</t>
    </r>
    <r>
      <rPr>
        <sz val="12"/>
        <rFont val="宋体"/>
        <family val="0"/>
        <charset val="134"/>
      </rPr>
      <t xml:space="preserve">1-10</t>
    </r>
    <r>
      <rPr>
        <sz val="12"/>
        <rFont val="Noto Sans"/>
        <family val="2"/>
      </rPr>
      <t xml:space="preserve">米桥梁一座。</t>
    </r>
  </si>
  <si>
    <r>
      <rPr>
        <sz val="12"/>
        <rFont val="Noto Sans"/>
        <family val="2"/>
      </rPr>
      <t xml:space="preserve">中央财政衔接推进乡村振兴补助资金</t>
    </r>
    <r>
      <rPr>
        <sz val="12"/>
        <rFont val="宋体"/>
        <family val="0"/>
        <charset val="134"/>
      </rPr>
      <t xml:space="preserve">207</t>
    </r>
    <r>
      <rPr>
        <sz val="12"/>
        <rFont val="Noto Sans"/>
        <family val="2"/>
      </rPr>
      <t xml:space="preserve">万元；县级财政衔接推进乡村振兴补助资金</t>
    </r>
    <r>
      <rPr>
        <sz val="12"/>
        <rFont val="宋体"/>
        <family val="0"/>
        <charset val="134"/>
      </rPr>
      <t xml:space="preserve">35</t>
    </r>
    <r>
      <rPr>
        <sz val="12"/>
        <rFont val="Noto Sans"/>
        <family val="2"/>
      </rPr>
      <t xml:space="preserve">万元</t>
    </r>
  </si>
  <si>
    <t xml:space="preserve">昌都市贡觉县</t>
  </si>
  <si>
    <t xml:space="preserve">贡觉县则巴乡达曲村巩固提质美丽乡村项目</t>
  </si>
  <si>
    <t xml:space="preserve">则巴乡达曲村</t>
  </si>
  <si>
    <r>
      <rPr>
        <sz val="12"/>
        <rFont val="Noto Sans"/>
        <family val="2"/>
      </rPr>
      <t xml:space="preserve">项目建设的可行性：本项目按照《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建设要求，大力开展民居改造、道路硬化、改善村庄公共环境、增强乡村绿化美化。以建设美丽宜居村庄为导向，以道路硬化和环境卫生提升为主攻方向，开展农村人居环境整治行动，全面提升农村人居环境质量。科学规划村庄建筑布局，大力提升农房设计水平，突出乡土特色和地域民族特点。加快推进通村组道路、入户道路建设，基本解决村内道路泥泞、村民出行不便等问题。项目建设内容：入户道路硬化</t>
    </r>
    <r>
      <rPr>
        <sz val="12"/>
        <rFont val="宋体"/>
        <family val="0"/>
        <charset val="134"/>
      </rPr>
      <t xml:space="preserve">4.8</t>
    </r>
    <r>
      <rPr>
        <sz val="12"/>
        <rFont val="Noto Sans"/>
        <family val="2"/>
      </rPr>
      <t xml:space="preserve">公里、</t>
    </r>
    <r>
      <rPr>
        <sz val="12"/>
        <rFont val="宋体"/>
        <family val="0"/>
        <charset val="134"/>
      </rPr>
      <t xml:space="preserve">1</t>
    </r>
    <r>
      <rPr>
        <sz val="12"/>
        <rFont val="Noto Sans"/>
        <family val="2"/>
      </rPr>
      <t xml:space="preserve">座污水处理站；</t>
    </r>
    <r>
      <rPr>
        <sz val="12"/>
        <rFont val="宋体"/>
        <family val="0"/>
        <charset val="134"/>
      </rPr>
      <t xml:space="preserve">1</t>
    </r>
    <r>
      <rPr>
        <sz val="12"/>
        <rFont val="Noto Sans"/>
        <family val="2"/>
      </rPr>
      <t xml:space="preserve">座垃圾收集工程；微型消防站一座及配套；公共厕所</t>
    </r>
    <r>
      <rPr>
        <sz val="12"/>
        <rFont val="宋体"/>
        <family val="0"/>
        <charset val="134"/>
      </rPr>
      <t xml:space="preserve">1</t>
    </r>
    <r>
      <rPr>
        <sz val="12"/>
        <rFont val="Noto Sans"/>
        <family val="2"/>
      </rPr>
      <t xml:space="preserve">座；人畜分离工程</t>
    </r>
    <r>
      <rPr>
        <sz val="12"/>
        <rFont val="宋体"/>
        <family val="0"/>
        <charset val="134"/>
      </rPr>
      <t xml:space="preserve">21</t>
    </r>
    <r>
      <rPr>
        <sz val="12"/>
        <rFont val="Noto Sans"/>
        <family val="2"/>
      </rPr>
      <t xml:space="preserve">户；房屋外墙防水工程</t>
    </r>
    <r>
      <rPr>
        <sz val="12"/>
        <rFont val="宋体"/>
        <family val="0"/>
        <charset val="134"/>
      </rPr>
      <t xml:space="preserve">21</t>
    </r>
    <r>
      <rPr>
        <sz val="12"/>
        <rFont val="Noto Sans"/>
        <family val="2"/>
      </rPr>
      <t xml:space="preserve">户；散水及散水沟工程等。</t>
    </r>
  </si>
  <si>
    <r>
      <rPr>
        <sz val="12"/>
        <rFont val="Noto Sans"/>
        <family val="2"/>
      </rPr>
      <t xml:space="preserve">中央巩固拓展脱贫攻坚成果和乡村振兴任务资金</t>
    </r>
    <r>
      <rPr>
        <sz val="12"/>
        <rFont val="宋体"/>
        <family val="0"/>
        <charset val="134"/>
      </rPr>
      <t xml:space="preserve">1670</t>
    </r>
    <r>
      <rPr>
        <sz val="12"/>
        <rFont val="Noto Sans"/>
        <family val="2"/>
      </rPr>
      <t xml:space="preserve">万元；自治区巩固拓展脱贫攻坚成果和乡村振兴任务资金</t>
    </r>
    <r>
      <rPr>
        <sz val="12"/>
        <rFont val="宋体"/>
        <family val="0"/>
        <charset val="134"/>
      </rPr>
      <t xml:space="preserve">776.3</t>
    </r>
    <r>
      <rPr>
        <sz val="12"/>
        <rFont val="Noto Sans"/>
        <family val="2"/>
      </rPr>
      <t xml:space="preserve">万元；省级少数民族发展资金</t>
    </r>
    <r>
      <rPr>
        <sz val="12"/>
        <rFont val="宋体"/>
        <family val="0"/>
        <charset val="134"/>
      </rPr>
      <t xml:space="preserve">242</t>
    </r>
    <r>
      <rPr>
        <sz val="12"/>
        <rFont val="Noto Sans"/>
        <family val="2"/>
      </rPr>
      <t xml:space="preserve">万元、市级配套资金</t>
    </r>
    <r>
      <rPr>
        <sz val="12"/>
        <rFont val="宋体"/>
        <family val="0"/>
        <charset val="134"/>
      </rPr>
      <t xml:space="preserve">148.7721</t>
    </r>
    <r>
      <rPr>
        <sz val="12"/>
        <rFont val="Noto Sans"/>
        <family val="2"/>
      </rPr>
      <t xml:space="preserve">县级配套资金</t>
    </r>
    <r>
      <rPr>
        <sz val="12"/>
        <rFont val="宋体"/>
        <family val="0"/>
        <charset val="134"/>
      </rPr>
      <t xml:space="preserve">155</t>
    </r>
    <r>
      <rPr>
        <sz val="12"/>
        <rFont val="Noto Sans"/>
        <family val="2"/>
      </rPr>
      <t xml:space="preserve">万元。</t>
    </r>
  </si>
  <si>
    <r>
      <rPr>
        <sz val="12"/>
        <rFont val="Noto Sans"/>
        <family val="2"/>
      </rPr>
      <t xml:space="preserve">省级少数民族发展资金</t>
    </r>
    <r>
      <rPr>
        <sz val="12"/>
        <rFont val="宋体"/>
        <family val="0"/>
        <charset val="134"/>
      </rPr>
      <t xml:space="preserve">242</t>
    </r>
    <r>
      <rPr>
        <sz val="12"/>
        <rFont val="Noto Sans"/>
        <family val="2"/>
      </rPr>
      <t xml:space="preserve">万元</t>
    </r>
  </si>
  <si>
    <t xml:space="preserve">贡觉县莫洛镇多吉村巩固提质美丽乡村项目</t>
  </si>
  <si>
    <t xml:space="preserve">莫洛镇多吉村</t>
  </si>
  <si>
    <r>
      <rPr>
        <sz val="12"/>
        <rFont val="Noto Sans"/>
        <family val="2"/>
      </rPr>
      <t xml:space="preserve">新建公共厕所</t>
    </r>
    <r>
      <rPr>
        <sz val="12"/>
        <rFont val="宋体"/>
        <family val="0"/>
        <charset val="134"/>
      </rPr>
      <t xml:space="preserve">1</t>
    </r>
    <r>
      <rPr>
        <sz val="12"/>
        <rFont val="Noto Sans"/>
        <family val="2"/>
      </rPr>
      <t xml:space="preserve">座及其附属设施；给排水管网工程、给水处理站及其附属、污水处理站及其附属；垃圾转运站；房屋外墙防水工程、散水及排水沟工程；入户道路硬化；微型消防站；照明工程等内容。</t>
    </r>
  </si>
  <si>
    <r>
      <rPr>
        <sz val="12"/>
        <rFont val="Noto Sans"/>
        <family val="2"/>
      </rPr>
      <t xml:space="preserve">中央巩固拓展脱贫攻坚成果和乡村振兴任务资金</t>
    </r>
    <r>
      <rPr>
        <sz val="12"/>
        <rFont val="宋体"/>
        <family val="0"/>
        <charset val="134"/>
      </rPr>
      <t xml:space="preserve">1255</t>
    </r>
    <r>
      <rPr>
        <sz val="12"/>
        <rFont val="Noto Sans"/>
        <family val="2"/>
      </rPr>
      <t xml:space="preserve">万元；自治区巩固拓展脱贫攻坚成果和乡村振兴任务资金</t>
    </r>
    <r>
      <rPr>
        <sz val="12"/>
        <rFont val="宋体"/>
        <family val="0"/>
        <charset val="134"/>
      </rPr>
      <t xml:space="preserve">738.77</t>
    </r>
    <r>
      <rPr>
        <sz val="12"/>
        <rFont val="Noto Sans"/>
        <family val="2"/>
      </rPr>
      <t xml:space="preserve">万元；市级配套资金</t>
    </r>
    <r>
      <rPr>
        <sz val="12"/>
        <rFont val="宋体"/>
        <family val="0"/>
        <charset val="134"/>
      </rPr>
      <t xml:space="preserve">150</t>
    </r>
    <r>
      <rPr>
        <sz val="12"/>
        <rFont val="Noto Sans"/>
        <family val="2"/>
      </rPr>
      <t xml:space="preserve">县级配套资金</t>
    </r>
    <r>
      <rPr>
        <sz val="12"/>
        <rFont val="宋体"/>
        <family val="0"/>
        <charset val="134"/>
      </rPr>
      <t xml:space="preserve">145</t>
    </r>
    <r>
      <rPr>
        <sz val="12"/>
        <rFont val="Noto Sans"/>
        <family val="2"/>
      </rPr>
      <t xml:space="preserve">万元。</t>
    </r>
  </si>
  <si>
    <t xml:space="preserve">贡觉县哈加乡迥然村巩固提质美丽乡村项目</t>
  </si>
  <si>
    <t xml:space="preserve">哈加乡迥然村</t>
  </si>
  <si>
    <r>
      <rPr>
        <sz val="12"/>
        <rFont val="Noto Sans"/>
        <family val="2"/>
      </rPr>
      <t xml:space="preserve">新建公厕</t>
    </r>
    <r>
      <rPr>
        <sz val="12"/>
        <rFont val="宋体"/>
        <family val="0"/>
        <charset val="134"/>
      </rPr>
      <t xml:space="preserve">1</t>
    </r>
    <r>
      <rPr>
        <sz val="12"/>
        <rFont val="Noto Sans"/>
        <family val="2"/>
      </rPr>
      <t xml:space="preserve">座，给水处理站</t>
    </r>
    <r>
      <rPr>
        <sz val="12"/>
        <rFont val="宋体"/>
        <family val="0"/>
        <charset val="134"/>
      </rPr>
      <t xml:space="preserve">1</t>
    </r>
    <r>
      <rPr>
        <sz val="12"/>
        <rFont val="Noto Sans"/>
        <family val="2"/>
      </rPr>
      <t xml:space="preserve">座，污水处理站</t>
    </r>
    <r>
      <rPr>
        <sz val="12"/>
        <rFont val="宋体"/>
        <family val="0"/>
        <charset val="134"/>
      </rPr>
      <t xml:space="preserve">1</t>
    </r>
    <r>
      <rPr>
        <sz val="12"/>
        <rFont val="Noto Sans"/>
        <family val="2"/>
      </rPr>
      <t xml:space="preserve">座，垃圾转运站</t>
    </r>
    <r>
      <rPr>
        <sz val="12"/>
        <rFont val="宋体"/>
        <family val="0"/>
        <charset val="134"/>
      </rPr>
      <t xml:space="preserve">1</t>
    </r>
    <r>
      <rPr>
        <sz val="12"/>
        <rFont val="Noto Sans"/>
        <family val="2"/>
      </rPr>
      <t xml:space="preserve">座，房屋外墙防水及散水、散水沟工程，给排水管网工程等。</t>
    </r>
  </si>
  <si>
    <r>
      <rPr>
        <sz val="12"/>
        <rFont val="Noto Sans"/>
        <family val="2"/>
      </rPr>
      <t xml:space="preserve">中央巩固拓展脱贫攻坚成果和乡村振兴任务资金</t>
    </r>
    <r>
      <rPr>
        <sz val="12"/>
        <rFont val="宋体"/>
        <family val="0"/>
        <charset val="134"/>
      </rPr>
      <t xml:space="preserve">1575</t>
    </r>
    <r>
      <rPr>
        <sz val="12"/>
        <rFont val="Noto Sans"/>
        <family val="2"/>
      </rPr>
      <t xml:space="preserve">万元；自治区巩固拓展脱贫攻坚成果和乡村振兴任务资金</t>
    </r>
    <r>
      <rPr>
        <sz val="12"/>
        <rFont val="宋体"/>
        <family val="0"/>
        <charset val="134"/>
      </rPr>
      <t xml:space="preserve">8257</t>
    </r>
    <r>
      <rPr>
        <sz val="12"/>
        <rFont val="Noto Sans"/>
        <family val="2"/>
      </rPr>
      <t xml:space="preserve">万元；市级配套资金</t>
    </r>
    <r>
      <rPr>
        <sz val="12"/>
        <rFont val="宋体"/>
        <family val="0"/>
        <charset val="134"/>
      </rPr>
      <t xml:space="preserve">100</t>
    </r>
    <r>
      <rPr>
        <sz val="12"/>
        <rFont val="Noto Sans"/>
        <family val="2"/>
      </rPr>
      <t xml:space="preserve">县级配套资金</t>
    </r>
    <r>
      <rPr>
        <sz val="12"/>
        <rFont val="宋体"/>
        <family val="0"/>
        <charset val="134"/>
      </rPr>
      <t xml:space="preserve">200</t>
    </r>
    <r>
      <rPr>
        <sz val="12"/>
        <rFont val="Noto Sans"/>
        <family val="2"/>
      </rPr>
      <t xml:space="preserve">万元。</t>
    </r>
  </si>
  <si>
    <t xml:space="preserve">贡觉县莫洛镇泽仁本村巩固提质美丽乡村项目</t>
  </si>
  <si>
    <t xml:space="preserve">莫洛镇泽仁本村</t>
  </si>
  <si>
    <r>
      <rPr>
        <sz val="12"/>
        <rFont val="Noto Sans"/>
        <family val="2"/>
      </rPr>
      <t xml:space="preserve">村内道路硬化</t>
    </r>
    <r>
      <rPr>
        <sz val="12"/>
        <rFont val="宋体"/>
        <family val="0"/>
        <charset val="134"/>
      </rPr>
      <t xml:space="preserve">3700</t>
    </r>
    <r>
      <rPr>
        <sz val="12"/>
        <rFont val="Noto Sans"/>
        <family val="2"/>
      </rPr>
      <t xml:space="preserve">㎡，新建排水沟</t>
    </r>
    <r>
      <rPr>
        <sz val="12"/>
        <rFont val="宋体"/>
        <family val="0"/>
        <charset val="134"/>
      </rPr>
      <t xml:space="preserve">1450</t>
    </r>
    <r>
      <rPr>
        <sz val="12"/>
        <rFont val="Noto Sans"/>
        <family val="2"/>
      </rPr>
      <t xml:space="preserve">米，房屋围墙防水工程</t>
    </r>
    <r>
      <rPr>
        <sz val="12"/>
        <rFont val="宋体"/>
        <family val="0"/>
        <charset val="134"/>
      </rPr>
      <t xml:space="preserve">10000</t>
    </r>
    <r>
      <rPr>
        <sz val="12"/>
        <rFont val="Noto Sans"/>
        <family val="2"/>
      </rPr>
      <t xml:space="preserve">㎡，新建水池</t>
    </r>
    <r>
      <rPr>
        <sz val="12"/>
        <rFont val="宋体"/>
        <family val="0"/>
        <charset val="134"/>
      </rPr>
      <t xml:space="preserve">2</t>
    </r>
    <r>
      <rPr>
        <sz val="12"/>
        <rFont val="Noto Sans"/>
        <family val="2"/>
      </rPr>
      <t xml:space="preserve">座，供水管网</t>
    </r>
    <r>
      <rPr>
        <sz val="12"/>
        <rFont val="宋体"/>
        <family val="0"/>
        <charset val="134"/>
      </rPr>
      <t xml:space="preserve">6400</t>
    </r>
    <r>
      <rPr>
        <sz val="12"/>
        <rFont val="Noto Sans"/>
        <family val="2"/>
      </rPr>
      <t xml:space="preserve">米，强电线路改在一项，太阳能路灯</t>
    </r>
    <r>
      <rPr>
        <sz val="12"/>
        <rFont val="宋体"/>
        <family val="0"/>
        <charset val="134"/>
      </rPr>
      <t xml:space="preserve">50</t>
    </r>
    <r>
      <rPr>
        <sz val="12"/>
        <rFont val="Noto Sans"/>
        <family val="2"/>
      </rPr>
      <t xml:space="preserve">盏，微型消防站</t>
    </r>
    <r>
      <rPr>
        <sz val="12"/>
        <rFont val="宋体"/>
        <family val="0"/>
        <charset val="134"/>
      </rPr>
      <t xml:space="preserve">4</t>
    </r>
    <r>
      <rPr>
        <sz val="12"/>
        <rFont val="Noto Sans"/>
        <family val="2"/>
      </rPr>
      <t xml:space="preserve">套等。</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巩固拓展脱贫攻坚成果和乡村振兴任务资金</t>
    </r>
    <r>
      <rPr>
        <sz val="12"/>
        <rFont val="方正书宋_GBK"/>
        <family val="0"/>
        <charset val="134"/>
      </rPr>
      <t xml:space="preserve">302.95</t>
    </r>
    <r>
      <rPr>
        <sz val="12"/>
        <rFont val="Noto Sans"/>
        <family val="2"/>
      </rPr>
      <t xml:space="preserve">万元；自治区巩固拓展脱贫攻坚成果和乡村振兴任务资金</t>
    </r>
    <r>
      <rPr>
        <sz val="12"/>
        <rFont val="方正书宋_GBK"/>
        <family val="0"/>
        <charset val="134"/>
      </rPr>
      <t xml:space="preserve">403</t>
    </r>
    <r>
      <rPr>
        <sz val="12"/>
        <rFont val="Noto Sans"/>
        <family val="2"/>
      </rPr>
      <t xml:space="preserve">万元；市级配套资金</t>
    </r>
    <r>
      <rPr>
        <sz val="12"/>
        <rFont val="方正书宋_GBK"/>
        <family val="0"/>
        <charset val="134"/>
      </rPr>
      <t xml:space="preserve">85.51</t>
    </r>
    <r>
      <rPr>
        <sz val="12"/>
        <rFont val="Noto Sans"/>
        <family val="2"/>
      </rPr>
      <t xml:space="preserve">、县级配套资金</t>
    </r>
    <r>
      <rPr>
        <sz val="12"/>
        <rFont val="方正书宋_GBK"/>
        <family val="0"/>
        <charset val="134"/>
      </rPr>
      <t xml:space="preserve">8.54</t>
    </r>
    <r>
      <rPr>
        <sz val="12"/>
        <rFont val="Noto Sans"/>
        <family val="2"/>
      </rPr>
      <t xml:space="preserve">万元。</t>
    </r>
  </si>
  <si>
    <t xml:space="preserve">贡觉县产业项目、小额信贷贴息</t>
  </si>
  <si>
    <r>
      <rPr>
        <sz val="12"/>
        <rFont val="Noto Sans"/>
        <family val="2"/>
      </rPr>
      <t xml:space="preserve">贡觉县</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t>
    </r>
    <r>
      <rPr>
        <sz val="12"/>
        <rFont val="宋体"/>
        <family val="0"/>
        <charset val="134"/>
      </rPr>
      <t xml:space="preserve">2023</t>
    </r>
    <r>
      <rPr>
        <sz val="12"/>
        <rFont val="Noto Sans"/>
        <family val="2"/>
      </rPr>
      <t xml:space="preserve">年小额信贷贴息、贡觉县</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扶贫产业项目小额信贷贴息。</t>
    </r>
  </si>
  <si>
    <r>
      <rPr>
        <sz val="12"/>
        <rFont val="Noto Sans"/>
        <family val="2"/>
      </rPr>
      <t xml:space="preserve">中央巩固拓展脱贫攻坚成果和乡村振兴任务资金</t>
    </r>
    <r>
      <rPr>
        <sz val="12"/>
        <rFont val="方正书宋_GBK"/>
        <family val="0"/>
        <charset val="134"/>
      </rPr>
      <t xml:space="preserve">1891.0479</t>
    </r>
    <r>
      <rPr>
        <sz val="12"/>
        <rFont val="Noto Sans"/>
        <family val="2"/>
      </rPr>
      <t xml:space="preserve">万元</t>
    </r>
  </si>
  <si>
    <t xml:space="preserve">四、类乌齐县</t>
  </si>
  <si>
    <t xml:space="preserve">类乌齐县</t>
  </si>
  <si>
    <t xml:space="preserve">西藏类乌齐县扎西贡村蔓青项目</t>
  </si>
  <si>
    <t xml:space="preserve">桑多镇扎西贡村</t>
  </si>
  <si>
    <r>
      <rPr>
        <sz val="12"/>
        <rFont val="Noto Sans"/>
        <family val="2"/>
      </rPr>
      <t xml:space="preserve">必要性：深入发展特色农牧产业，实现产业化规划化的发展道路，对形成西藏新的经济增长点和促进农牧区经济发展有着举足轻重的作用。
可行性：藏医药产业园区为原类乌齐县雪域利美藏药材研发有限责任公司，重点针对蔓菁生产，蔓菁作为类乌齐县传统的种植作物，有着广泛的群众基础和产业基础。随着蔓菁产业化规模化的发展，带动本地就业，提高农民收入的水平，实现共同富裕。
建设内容：建筑总占地面积维</t>
    </r>
    <r>
      <rPr>
        <sz val="12"/>
        <rFont val="宋体"/>
        <family val="0"/>
        <charset val="134"/>
      </rPr>
      <t xml:space="preserve">6700</t>
    </r>
    <r>
      <rPr>
        <sz val="12"/>
        <rFont val="Noto Sans"/>
        <family val="2"/>
      </rPr>
      <t xml:space="preserve">㎡，主要涉及蔓菁抗高反系列产品的饲料加工基地改造、生产线建设以及基础设施优化工程。
经营主体：类乌齐县利美藏药材研发有限责任公司
参与群众收益人：带动就业</t>
    </r>
    <r>
      <rPr>
        <sz val="12"/>
        <rFont val="宋体"/>
        <family val="0"/>
        <charset val="134"/>
      </rPr>
      <t xml:space="preserve">15</t>
    </r>
    <r>
      <rPr>
        <sz val="12"/>
        <rFont val="Noto Sans"/>
        <family val="2"/>
      </rPr>
      <t xml:space="preserve">人，辐射带动全县芫根种植户</t>
    </r>
    <r>
      <rPr>
        <sz val="12"/>
        <rFont val="宋体"/>
        <family val="0"/>
        <charset val="134"/>
      </rPr>
      <t xml:space="preserve">100</t>
    </r>
    <r>
      <rPr>
        <sz val="12"/>
        <rFont val="Noto Sans"/>
        <family val="2"/>
      </rPr>
      <t xml:space="preserve">户</t>
    </r>
    <r>
      <rPr>
        <sz val="12"/>
        <rFont val="宋体"/>
        <family val="0"/>
        <charset val="134"/>
      </rPr>
      <t xml:space="preserve">500</t>
    </r>
    <r>
      <rPr>
        <sz val="12"/>
        <rFont val="Noto Sans"/>
        <family val="2"/>
      </rPr>
      <t xml:space="preserve">人，年底带动分红</t>
    </r>
    <r>
      <rPr>
        <sz val="12"/>
        <rFont val="宋体"/>
        <family val="0"/>
        <charset val="134"/>
      </rPr>
      <t xml:space="preserve">17</t>
    </r>
    <r>
      <rPr>
        <sz val="12"/>
        <rFont val="Noto Sans"/>
        <family val="2"/>
      </rPr>
      <t xml:space="preserve">户</t>
    </r>
    <r>
      <rPr>
        <sz val="12"/>
        <rFont val="宋体"/>
        <family val="0"/>
        <charset val="134"/>
      </rPr>
      <t xml:space="preserve">102</t>
    </r>
    <r>
      <rPr>
        <sz val="12"/>
        <rFont val="Noto Sans"/>
        <family val="2"/>
      </rPr>
      <t xml:space="preserve">人（含易地搬迁户）</t>
    </r>
  </si>
  <si>
    <t xml:space="preserve">改扩建</t>
  </si>
  <si>
    <t xml:space="preserve">农业农村局</t>
  </si>
  <si>
    <r>
      <rPr>
        <sz val="12"/>
        <rFont val="Noto Sans"/>
        <family val="2"/>
      </rPr>
      <t xml:space="preserve">泽旺扎西
</t>
    </r>
    <r>
      <rPr>
        <sz val="12"/>
        <rFont val="宋体"/>
        <family val="0"/>
        <charset val="134"/>
      </rPr>
      <t xml:space="preserve">15089074999</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份</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份</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12.79</t>
    </r>
    <r>
      <rPr>
        <sz val="12"/>
        <rFont val="Noto Sans"/>
        <family val="2"/>
      </rPr>
      <t xml:space="preserve">万元；
自治区衔接资金</t>
    </r>
    <r>
      <rPr>
        <sz val="12"/>
        <rFont val="楷体"/>
        <family val="3"/>
        <charset val="134"/>
      </rPr>
      <t xml:space="preserve">3486</t>
    </r>
    <r>
      <rPr>
        <sz val="12"/>
        <rFont val="Noto Sans"/>
        <family val="2"/>
      </rPr>
      <t xml:space="preserve">万元中安排</t>
    </r>
    <r>
      <rPr>
        <sz val="12"/>
        <rFont val="楷体"/>
        <family val="3"/>
        <charset val="134"/>
      </rPr>
      <t xml:space="preserve">2774.28</t>
    </r>
    <r>
      <rPr>
        <sz val="12"/>
        <rFont val="Noto Sans"/>
        <family val="2"/>
      </rPr>
      <t xml:space="preserve">万元（含自治区少数民族发展资金</t>
    </r>
    <r>
      <rPr>
        <sz val="12"/>
        <rFont val="楷体"/>
        <family val="3"/>
        <charset val="134"/>
      </rPr>
      <t xml:space="preserve">405</t>
    </r>
    <r>
      <rPr>
        <sz val="12"/>
        <rFont val="Noto Sans"/>
        <family val="2"/>
      </rPr>
      <t xml:space="preserve">万）；</t>
    </r>
  </si>
  <si>
    <r>
      <rPr>
        <sz val="12"/>
        <rFont val="宋体"/>
        <family val="0"/>
        <charset val="134"/>
      </rPr>
      <t xml:space="preserve">17</t>
    </r>
    <r>
      <rPr>
        <sz val="12"/>
        <rFont val="Noto Sans"/>
        <family val="2"/>
      </rPr>
      <t xml:space="preserve">户</t>
    </r>
  </si>
  <si>
    <r>
      <rPr>
        <sz val="12"/>
        <rFont val="宋体"/>
        <family val="0"/>
        <charset val="134"/>
      </rPr>
      <t xml:space="preserve">105</t>
    </r>
    <r>
      <rPr>
        <sz val="12"/>
        <rFont val="Noto Sans"/>
        <family val="2"/>
      </rPr>
      <t xml:space="preserve">人</t>
    </r>
  </si>
  <si>
    <t xml:space="preserve">类乌齐县类乌齐镇藏药材种植基地建设项目</t>
  </si>
  <si>
    <t xml:space="preserve">类乌齐镇达郭村</t>
  </si>
  <si>
    <r>
      <rPr>
        <sz val="12"/>
        <rFont val="Noto Sans"/>
        <family val="2"/>
      </rPr>
      <t xml:space="preserve">必要性：通过基地建设，可有效加强藏区专业合作经济组织发展，提高农牧民组织化程度。产业化示范基地实行规范化、标准化、规模化种植，科学技术统筹应用，将在较大程度上提高农牧民的种植技术及对中药材</t>
    </r>
    <r>
      <rPr>
        <sz val="12"/>
        <rFont val="宋体"/>
        <family val="0"/>
        <charset val="134"/>
      </rPr>
      <t xml:space="preserve">GAP</t>
    </r>
    <r>
      <rPr>
        <sz val="12"/>
        <rFont val="Noto Sans"/>
        <family val="2"/>
      </rPr>
      <t xml:space="preserve">规范的认识、有利于质量意识、生态保护意识的提高。
可行性：项目属于现代特色农业项目，符合目前国家大力提倡的节能减排政策，有利于保护生态环境，对于构建资源节约型、环境友好型社会具有重要的作用。助推类乌齐县中藏药材和净土健康产业的发展，拉动经济增长，推动类乌齐县特色农业的发展。藏药材种植与类乌齐县类乌齐镇农牧民常规种植业与放牧效益相比，其效益高于常规作物种植的</t>
    </r>
    <r>
      <rPr>
        <sz val="12"/>
        <rFont val="宋体"/>
        <family val="0"/>
        <charset val="134"/>
      </rPr>
      <t xml:space="preserve">3</t>
    </r>
    <r>
      <rPr>
        <sz val="12"/>
        <rFont val="Noto Sans"/>
        <family val="2"/>
      </rPr>
      <t xml:space="preserve">倍以上，有明显的增加农牧民收益的优势。
建设内容：建设藏药材种植基地</t>
    </r>
    <r>
      <rPr>
        <sz val="12"/>
        <rFont val="宋体"/>
        <family val="0"/>
        <charset val="134"/>
      </rPr>
      <t xml:space="preserve">100</t>
    </r>
    <r>
      <rPr>
        <sz val="12"/>
        <rFont val="Noto Sans"/>
        <family val="2"/>
      </rPr>
      <t xml:space="preserve">亩，购置藏药材加工设备，发展藏药材种植。
经营主体：类乌齐县康德藏医药制剂室
参与群众收益人：</t>
    </r>
    <r>
      <rPr>
        <sz val="12"/>
        <rFont val="宋体"/>
        <family val="0"/>
        <charset val="134"/>
      </rPr>
      <t xml:space="preserve">35</t>
    </r>
    <r>
      <rPr>
        <sz val="12"/>
        <rFont val="Noto Sans"/>
        <family val="2"/>
      </rPr>
      <t xml:space="preserve">户</t>
    </r>
    <r>
      <rPr>
        <sz val="12"/>
        <rFont val="宋体"/>
        <family val="0"/>
        <charset val="134"/>
      </rPr>
      <t xml:space="preserve">108</t>
    </r>
    <r>
      <rPr>
        <sz val="12"/>
        <rFont val="Noto Sans"/>
        <family val="2"/>
      </rPr>
      <t xml:space="preserve">人，全部为脱贫户。（含易地搬迁户）</t>
    </r>
  </si>
  <si>
    <r>
      <rPr>
        <sz val="12"/>
        <rFont val="Noto Sans"/>
        <family val="2"/>
      </rPr>
      <t xml:space="preserve">自治区衔接资金</t>
    </r>
    <r>
      <rPr>
        <sz val="12"/>
        <rFont val="楷体"/>
        <family val="3"/>
        <charset val="134"/>
      </rPr>
      <t xml:space="preserve">3891</t>
    </r>
    <r>
      <rPr>
        <sz val="12"/>
        <rFont val="Noto Sans"/>
        <family val="2"/>
      </rPr>
      <t xml:space="preserve">万元中安排</t>
    </r>
    <r>
      <rPr>
        <sz val="12"/>
        <rFont val="楷体"/>
        <family val="3"/>
        <charset val="134"/>
      </rPr>
      <t xml:space="preserve">190</t>
    </r>
    <r>
      <rPr>
        <sz val="12"/>
        <rFont val="Noto Sans"/>
        <family val="2"/>
      </rPr>
      <t xml:space="preserve">万元；</t>
    </r>
  </si>
  <si>
    <r>
      <rPr>
        <sz val="12"/>
        <rFont val="宋体"/>
        <family val="0"/>
        <charset val="134"/>
      </rPr>
      <t xml:space="preserve">35</t>
    </r>
    <r>
      <rPr>
        <sz val="12"/>
        <rFont val="Noto Sans"/>
        <family val="2"/>
      </rPr>
      <t xml:space="preserve">户</t>
    </r>
  </si>
  <si>
    <r>
      <rPr>
        <sz val="12"/>
        <rFont val="宋体"/>
        <family val="0"/>
        <charset val="134"/>
      </rPr>
      <t xml:space="preserve">108</t>
    </r>
    <r>
      <rPr>
        <sz val="12"/>
        <rFont val="Noto Sans"/>
        <family val="2"/>
      </rPr>
      <t xml:space="preserve">人</t>
    </r>
  </si>
  <si>
    <t xml:space="preserve">类乌齐县吉喜花海基础设施建设保护项目</t>
  </si>
  <si>
    <t xml:space="preserve">尚卡乡吉多村</t>
  </si>
  <si>
    <r>
      <rPr>
        <sz val="12"/>
        <rFont val="Noto Sans"/>
        <family val="2"/>
      </rPr>
      <t xml:space="preserve">可行性：类乌齐县尚卡乡吉喜花海和黑帐篷营地，因年久失修，之前基础设施基本损坏，同时至景区公路较差，需硬化至景区公路，完善旅游基础设施，更换老旧设施，实现当地群众就业增收。
必要性：为实现当地群众旅游增收就业，同时促进旅游业发展，实现当地农牧民增收就业，建设类乌齐县吉星花海基础设施建设保护项目是必要的。
建设内容：吉喜花海生态康养旅游度假景区总用地面积约 </t>
    </r>
    <r>
      <rPr>
        <sz val="12"/>
        <rFont val="宋体"/>
        <family val="0"/>
        <charset val="134"/>
      </rPr>
      <t xml:space="preserve">500000 </t>
    </r>
    <r>
      <rPr>
        <sz val="12"/>
        <rFont val="Noto Sans"/>
        <family val="2"/>
      </rPr>
      <t xml:space="preserve">平方米， 建筑面积 </t>
    </r>
    <r>
      <rPr>
        <sz val="12"/>
        <rFont val="宋体"/>
        <family val="0"/>
        <charset val="134"/>
      </rPr>
      <t xml:space="preserve">3000 </t>
    </r>
    <r>
      <rPr>
        <sz val="12"/>
        <rFont val="Noto Sans"/>
        <family val="2"/>
      </rPr>
      <t xml:space="preserve">平方米 黑帐篷营地总用地面积约 </t>
    </r>
    <r>
      <rPr>
        <sz val="12"/>
        <rFont val="宋体"/>
        <family val="0"/>
        <charset val="134"/>
      </rPr>
      <t xml:space="preserve">13864.8 </t>
    </r>
    <r>
      <rPr>
        <sz val="12"/>
        <rFont val="Noto Sans"/>
        <family val="2"/>
      </rPr>
      <t xml:space="preserve">平方米，建筑面积 </t>
    </r>
    <r>
      <rPr>
        <sz val="12"/>
        <rFont val="宋体"/>
        <family val="0"/>
        <charset val="134"/>
      </rPr>
      <t xml:space="preserve">1500 </t>
    </r>
    <r>
      <rPr>
        <sz val="12"/>
        <rFont val="Noto Sans"/>
        <family val="2"/>
      </rPr>
      <t xml:space="preserve">平方米建设内容包括营地 打造以及机电、强弱电、给排水配套建设。
参与群众受益人</t>
    </r>
    <r>
      <rPr>
        <sz val="12"/>
        <rFont val="宋体"/>
        <family val="0"/>
        <charset val="134"/>
      </rPr>
      <t xml:space="preserve">: </t>
    </r>
    <r>
      <rPr>
        <sz val="12"/>
        <rFont val="Noto Sans"/>
        <family val="2"/>
      </rPr>
      <t xml:space="preserve">为吉多村全体村民实现增收。</t>
    </r>
  </si>
  <si>
    <t xml:space="preserve">文旅局</t>
  </si>
  <si>
    <r>
      <rPr>
        <sz val="12"/>
        <rFont val="Noto Sans"/>
        <family val="2"/>
      </rPr>
      <t xml:space="preserve">阿旺多登</t>
    </r>
    <r>
      <rPr>
        <sz val="12"/>
        <rFont val="宋体"/>
        <family val="0"/>
        <charset val="134"/>
      </rPr>
      <t xml:space="preserve">13638952228</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底</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底</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073.28</t>
    </r>
    <r>
      <rPr>
        <sz val="12"/>
        <rFont val="Noto Sans"/>
        <family val="2"/>
      </rPr>
      <t xml:space="preserve">万元（含中央少数民族发展资金</t>
    </r>
    <r>
      <rPr>
        <sz val="12"/>
        <rFont val="楷体"/>
        <family val="3"/>
        <charset val="134"/>
      </rPr>
      <t xml:space="preserve">746</t>
    </r>
    <r>
      <rPr>
        <sz val="12"/>
        <rFont val="Noto Sans"/>
        <family val="2"/>
      </rPr>
      <t xml:space="preserve">万）；
自治区衔接资金</t>
    </r>
    <r>
      <rPr>
        <sz val="12"/>
        <rFont val="楷体"/>
        <family val="3"/>
        <charset val="134"/>
      </rPr>
      <t xml:space="preserve">3486</t>
    </r>
    <r>
      <rPr>
        <sz val="12"/>
        <rFont val="Noto Sans"/>
        <family val="2"/>
      </rPr>
      <t xml:space="preserve">万元中安排</t>
    </r>
    <r>
      <rPr>
        <sz val="12"/>
        <rFont val="楷体"/>
        <family val="3"/>
        <charset val="134"/>
      </rPr>
      <t xml:space="preserve">888.47</t>
    </r>
    <r>
      <rPr>
        <sz val="12"/>
        <rFont val="Noto Sans"/>
        <family val="2"/>
      </rPr>
      <t xml:space="preserve">万元；</t>
    </r>
  </si>
  <si>
    <r>
      <rPr>
        <sz val="12"/>
        <rFont val="宋体"/>
        <family val="0"/>
        <charset val="134"/>
      </rPr>
      <t xml:space="preserve">36</t>
    </r>
    <r>
      <rPr>
        <sz val="12"/>
        <rFont val="Noto Sans"/>
        <family val="2"/>
      </rPr>
      <t xml:space="preserve">户</t>
    </r>
  </si>
  <si>
    <r>
      <rPr>
        <sz val="12"/>
        <rFont val="宋体"/>
        <family val="0"/>
        <charset val="134"/>
      </rPr>
      <t xml:space="preserve">210</t>
    </r>
    <r>
      <rPr>
        <sz val="12"/>
        <rFont val="Noto Sans"/>
        <family val="2"/>
      </rPr>
      <t xml:space="preserve">人</t>
    </r>
  </si>
  <si>
    <t xml:space="preserve">类乌齐县文旅产业提升改造项目</t>
  </si>
  <si>
    <r>
      <rPr>
        <sz val="12"/>
        <rFont val="Noto Sans"/>
        <family val="2"/>
      </rPr>
      <t xml:space="preserve">可行性：根据县城发展，类乌齐县部分产业基础设施较差，厂房无良好工作环境，需完善厂房基础设施，装修厂房，实现当地群众就业增收。必要性：为实现产业带动当地群众增收就业，同时促进文旅发展，实现当地农牧民增收就业，建设类乌齐县产业提升改造项目是必要的。建设内容：对类乌齐县</t>
    </r>
    <r>
      <rPr>
        <sz val="12"/>
        <rFont val="宋体"/>
        <family val="0"/>
        <charset val="134"/>
      </rPr>
      <t xml:space="preserve">8</t>
    </r>
    <r>
      <rPr>
        <sz val="12"/>
        <rFont val="Noto Sans"/>
        <family val="2"/>
      </rPr>
      <t xml:space="preserve">家文旅产业进行提升改造，更换公司老旧设施设备，对厂房进行装修及配置相关附属设施。</t>
    </r>
  </si>
  <si>
    <r>
      <rPr>
        <sz val="12"/>
        <rFont val="Noto Sans"/>
        <family val="2"/>
      </rPr>
      <t xml:space="preserve">县级衔接资金</t>
    </r>
    <r>
      <rPr>
        <sz val="12"/>
        <rFont val="宋体"/>
        <family val="0"/>
        <charset val="134"/>
      </rPr>
      <t xml:space="preserve">740</t>
    </r>
    <r>
      <rPr>
        <sz val="12"/>
        <rFont val="Noto Sans"/>
        <family val="2"/>
      </rPr>
      <t xml:space="preserve">万元中安排</t>
    </r>
    <r>
      <rPr>
        <sz val="12"/>
        <rFont val="宋体"/>
        <family val="0"/>
        <charset val="134"/>
      </rPr>
      <t xml:space="preserve">160</t>
    </r>
    <r>
      <rPr>
        <sz val="12"/>
        <rFont val="Noto Sans"/>
        <family val="2"/>
      </rPr>
      <t xml:space="preserve">万元。</t>
    </r>
  </si>
  <si>
    <r>
      <rPr>
        <sz val="12"/>
        <rFont val="Noto Sans"/>
        <family val="2"/>
      </rPr>
      <t xml:space="preserve">类乌齐县</t>
    </r>
    <r>
      <rPr>
        <sz val="12"/>
        <rFont val="宋体"/>
        <family val="0"/>
        <charset val="134"/>
      </rPr>
      <t xml:space="preserve">2024</t>
    </r>
    <r>
      <rPr>
        <sz val="12"/>
        <rFont val="Noto Sans"/>
        <family val="2"/>
      </rPr>
      <t xml:space="preserve">年人畜分类项目</t>
    </r>
  </si>
  <si>
    <r>
      <rPr>
        <sz val="12"/>
        <rFont val="Noto Sans"/>
        <family val="2"/>
      </rPr>
      <t xml:space="preserve">可行性：贯彻党中央、国务院决策部署，把改善农村人居环境作为社会主义新农村建设的重要内容，大力推进农村基础设施建设和城乡基本公共服务，从当地群众实际需求出发及推进，优化人均居住环境，实现当地群众就业增收。
必要性：为实现当地群众优化人均居住环境，同时促进旅游业发展，实现当地农牧民增收就业，建设类乌齐县</t>
    </r>
    <r>
      <rPr>
        <sz val="12"/>
        <rFont val="宋体"/>
        <family val="0"/>
        <charset val="134"/>
      </rPr>
      <t xml:space="preserve">2024</t>
    </r>
    <r>
      <rPr>
        <sz val="12"/>
        <rFont val="Noto Sans"/>
        <family val="2"/>
      </rPr>
      <t xml:space="preserve">年人畜分类项目是必要的。
建设内容：为全县</t>
    </r>
    <r>
      <rPr>
        <sz val="12"/>
        <rFont val="宋体"/>
        <family val="0"/>
        <charset val="134"/>
      </rPr>
      <t xml:space="preserve">1700</t>
    </r>
    <r>
      <rPr>
        <sz val="12"/>
        <rFont val="Noto Sans"/>
        <family val="2"/>
      </rPr>
      <t xml:space="preserve">户实施分散式牛栏、牛棚圈舍建设等，以农牧户自行建设改造提升为主，主要采取土木、石木、砖混、钢架结构等。
参与群众受益人</t>
    </r>
    <r>
      <rPr>
        <sz val="12"/>
        <rFont val="宋体"/>
        <family val="0"/>
        <charset val="134"/>
      </rPr>
      <t xml:space="preserve">: 1700</t>
    </r>
    <r>
      <rPr>
        <sz val="12"/>
        <rFont val="Noto Sans"/>
        <family val="2"/>
      </rPr>
      <t xml:space="preserve">户</t>
    </r>
    <r>
      <rPr>
        <sz val="12"/>
        <rFont val="宋体"/>
        <family val="0"/>
        <charset val="134"/>
      </rPr>
      <t xml:space="preserve">6483</t>
    </r>
    <r>
      <rPr>
        <sz val="12"/>
        <rFont val="Noto Sans"/>
        <family val="2"/>
      </rPr>
      <t xml:space="preserve">人，其中脱贫户</t>
    </r>
    <r>
      <rPr>
        <sz val="12"/>
        <rFont val="宋体"/>
        <family val="0"/>
        <charset val="134"/>
      </rPr>
      <t xml:space="preserve">352</t>
    </r>
    <r>
      <rPr>
        <sz val="12"/>
        <rFont val="Noto Sans"/>
        <family val="2"/>
      </rPr>
      <t xml:space="preserve">户</t>
    </r>
    <r>
      <rPr>
        <sz val="12"/>
        <rFont val="宋体"/>
        <family val="0"/>
        <charset val="134"/>
      </rPr>
      <t xml:space="preserve">1760</t>
    </r>
    <r>
      <rPr>
        <sz val="12"/>
        <rFont val="Noto Sans"/>
        <family val="2"/>
      </rPr>
      <t xml:space="preserve">人</t>
    </r>
  </si>
  <si>
    <r>
      <rPr>
        <sz val="12"/>
        <rFont val="Noto Sans"/>
        <family val="2"/>
      </rPr>
      <t xml:space="preserve">加永曲珍
</t>
    </r>
    <r>
      <rPr>
        <sz val="12"/>
        <rFont val="宋体"/>
        <family val="0"/>
        <charset val="134"/>
      </rPr>
      <t xml:space="preserve">15889058797</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底</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700</t>
    </r>
    <r>
      <rPr>
        <sz val="12"/>
        <rFont val="Noto Sans"/>
        <family val="2"/>
      </rPr>
      <t xml:space="preserve">万元；</t>
    </r>
  </si>
  <si>
    <r>
      <rPr>
        <sz val="12"/>
        <rFont val="宋体"/>
        <family val="0"/>
        <charset val="134"/>
      </rPr>
      <t xml:space="preserve">1700</t>
    </r>
    <r>
      <rPr>
        <sz val="12"/>
        <rFont val="Noto Sans"/>
        <family val="2"/>
      </rPr>
      <t xml:space="preserve">户</t>
    </r>
  </si>
  <si>
    <r>
      <rPr>
        <sz val="12"/>
        <rFont val="宋体"/>
        <family val="0"/>
        <charset val="134"/>
      </rPr>
      <t xml:space="preserve">6483</t>
    </r>
    <r>
      <rPr>
        <sz val="12"/>
        <rFont val="Noto Sans"/>
        <family val="2"/>
      </rPr>
      <t xml:space="preserve">人</t>
    </r>
  </si>
  <si>
    <r>
      <rPr>
        <sz val="12"/>
        <rFont val="Noto Sans"/>
        <family val="2"/>
      </rPr>
      <t xml:space="preserve">类乌齐县卡玛多乡拉龙村</t>
    </r>
    <r>
      <rPr>
        <sz val="12"/>
        <rFont val="宋体"/>
        <family val="0"/>
        <charset val="134"/>
      </rPr>
      <t xml:space="preserve">2024</t>
    </r>
    <r>
      <rPr>
        <sz val="12"/>
        <rFont val="Noto Sans"/>
        <family val="2"/>
      </rPr>
      <t xml:space="preserve">年砌筑砖瓦项目</t>
    </r>
  </si>
  <si>
    <t xml:space="preserve">类乌齐县卡玛多乡拉龙村</t>
  </si>
  <si>
    <r>
      <rPr>
        <sz val="12"/>
        <rFont val="Noto Sans"/>
        <family val="2"/>
      </rPr>
      <t xml:space="preserve">可行性</t>
    </r>
    <r>
      <rPr>
        <sz val="12"/>
        <rFont val="宋体"/>
        <family val="0"/>
        <charset val="134"/>
      </rPr>
      <t xml:space="preserve">:</t>
    </r>
    <r>
      <rPr>
        <sz val="12"/>
        <rFont val="Noto Sans"/>
        <family val="2"/>
      </rPr>
      <t xml:space="preserve">坚持以党的二十大精神，科学发展观，中央第七次西藏工作座谈会的精神为指导，以党建促乡村振兴为抓手，着力解决农牧民就业中的重大问题，扎实推进精准扶贫工作，主动帮助群众
寻找致富增收的路子，因村制宜、发挥优势、分类指导、突出重点、多措并举，不断增强村级集体经济自身的综合实力，为全面推进社会主义新农村建设奠定坚实的物质基础。
必要性：为实现当地群众优化人均居住环境，实现当地农牧民增收就业，建设类乌齐县卡玛多乡拉龙村</t>
    </r>
    <r>
      <rPr>
        <sz val="12"/>
        <rFont val="宋体"/>
        <family val="0"/>
        <charset val="134"/>
      </rPr>
      <t xml:space="preserve">2024</t>
    </r>
    <r>
      <rPr>
        <sz val="12"/>
        <rFont val="Noto Sans"/>
        <family val="2"/>
      </rPr>
      <t xml:space="preserve">年砌筑砖瓦项目是必要的。建设内容：新建厂房</t>
    </r>
    <r>
      <rPr>
        <sz val="12"/>
        <rFont val="宋体"/>
        <family val="0"/>
        <charset val="134"/>
      </rPr>
      <t xml:space="preserve">200</t>
    </r>
    <r>
      <rPr>
        <sz val="12"/>
        <rFont val="Noto Sans"/>
        <family val="2"/>
      </rPr>
      <t xml:space="preserve">㎡及设备购置等
参与群众受益人</t>
    </r>
    <r>
      <rPr>
        <sz val="12"/>
        <rFont val="宋体"/>
        <family val="0"/>
        <charset val="134"/>
      </rPr>
      <t xml:space="preserve">: 40</t>
    </r>
    <r>
      <rPr>
        <sz val="12"/>
        <rFont val="Noto Sans"/>
        <family val="2"/>
      </rPr>
      <t xml:space="preserve">户</t>
    </r>
    <r>
      <rPr>
        <sz val="12"/>
        <rFont val="宋体"/>
        <family val="0"/>
        <charset val="134"/>
      </rPr>
      <t xml:space="preserve">300</t>
    </r>
    <r>
      <rPr>
        <sz val="12"/>
        <rFont val="Noto Sans"/>
        <family val="2"/>
      </rPr>
      <t xml:space="preserve">人</t>
    </r>
  </si>
  <si>
    <t xml:space="preserve">组织部</t>
  </si>
  <si>
    <r>
      <rPr>
        <sz val="12"/>
        <rFont val="Noto Sans"/>
        <family val="2"/>
      </rPr>
      <t xml:space="preserve">周富亭
</t>
    </r>
    <r>
      <rPr>
        <sz val="12"/>
        <rFont val="宋体"/>
        <family val="0"/>
        <charset val="134"/>
      </rPr>
      <t xml:space="preserve">13659559949</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70</t>
    </r>
    <r>
      <rPr>
        <sz val="12"/>
        <rFont val="Noto Sans"/>
        <family val="2"/>
      </rPr>
      <t xml:space="preserve">万元；
村集体经济</t>
    </r>
  </si>
  <si>
    <r>
      <rPr>
        <sz val="12"/>
        <rFont val="宋体"/>
        <family val="0"/>
        <charset val="134"/>
      </rPr>
      <t xml:space="preserve">40</t>
    </r>
    <r>
      <rPr>
        <sz val="12"/>
        <rFont val="Noto Sans"/>
        <family val="2"/>
      </rPr>
      <t xml:space="preserve">户</t>
    </r>
  </si>
  <si>
    <r>
      <rPr>
        <sz val="12"/>
        <rFont val="宋体"/>
        <family val="0"/>
        <charset val="134"/>
      </rPr>
      <t xml:space="preserve">300</t>
    </r>
    <r>
      <rPr>
        <sz val="12"/>
        <rFont val="Noto Sans"/>
        <family val="2"/>
      </rPr>
      <t xml:space="preserve">人</t>
    </r>
  </si>
  <si>
    <t xml:space="preserve">三岩搬迁牲畜购置项目</t>
  </si>
  <si>
    <r>
      <rPr>
        <sz val="12"/>
        <rFont val="Noto Sans"/>
        <family val="2"/>
      </rPr>
      <t xml:space="preserve">根据《昌都市三岩片区跨市整体易地搬迁工作牲畜处置方案的通知》</t>
    </r>
    <r>
      <rPr>
        <sz val="12"/>
        <rFont val="宋体"/>
        <family val="0"/>
        <charset val="134"/>
      </rPr>
      <t xml:space="preserve">(</t>
    </r>
    <r>
      <rPr>
        <sz val="12"/>
        <rFont val="Noto Sans"/>
        <family val="2"/>
      </rPr>
      <t xml:space="preserve">昌农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t>
    </r>
    <r>
      <rPr>
        <sz val="12"/>
        <rFont val="Noto Sans"/>
        <family val="2"/>
      </rPr>
      <t xml:space="preserve">文件要求，完成木协乡</t>
    </r>
    <r>
      <rPr>
        <sz val="12"/>
        <rFont val="宋体"/>
        <family val="0"/>
        <charset val="134"/>
      </rPr>
      <t xml:space="preserve">1288</t>
    </r>
    <r>
      <rPr>
        <sz val="12"/>
        <rFont val="Noto Sans"/>
        <family val="2"/>
      </rPr>
      <t xml:space="preserve">头（其中：犏奶牛</t>
    </r>
    <r>
      <rPr>
        <sz val="12"/>
        <rFont val="宋体"/>
        <family val="0"/>
        <charset val="134"/>
      </rPr>
      <t xml:space="preserve">140</t>
    </r>
    <r>
      <rPr>
        <sz val="12"/>
        <rFont val="Noto Sans"/>
        <family val="2"/>
      </rPr>
      <t xml:space="preserve">头、犏牛</t>
    </r>
    <r>
      <rPr>
        <sz val="12"/>
        <rFont val="宋体"/>
        <family val="0"/>
        <charset val="134"/>
      </rPr>
      <t xml:space="preserve">79</t>
    </r>
    <r>
      <rPr>
        <sz val="12"/>
        <rFont val="Noto Sans"/>
        <family val="2"/>
      </rPr>
      <t xml:space="preserve">头、牦牛</t>
    </r>
    <r>
      <rPr>
        <sz val="12"/>
        <rFont val="宋体"/>
        <family val="0"/>
        <charset val="134"/>
      </rPr>
      <t xml:space="preserve">1069</t>
    </r>
    <r>
      <rPr>
        <sz val="12"/>
        <rFont val="Noto Sans"/>
        <family val="2"/>
      </rPr>
      <t xml:space="preserve">头）的收购任务</t>
    </r>
  </si>
  <si>
    <t xml:space="preserve">农牧局</t>
  </si>
  <si>
    <r>
      <rPr>
        <sz val="12"/>
        <rFont val="Noto Sans"/>
        <family val="2"/>
      </rPr>
      <t xml:space="preserve">市级衔接资金中</t>
    </r>
    <r>
      <rPr>
        <sz val="12"/>
        <rFont val="楷体"/>
        <family val="3"/>
        <charset val="134"/>
      </rPr>
      <t xml:space="preserve">828.95</t>
    </r>
    <r>
      <rPr>
        <sz val="12"/>
        <rFont val="Noto Sans"/>
        <family val="2"/>
      </rPr>
      <t xml:space="preserve">万元中安排</t>
    </r>
    <r>
      <rPr>
        <sz val="12"/>
        <rFont val="楷体"/>
        <family val="3"/>
        <charset val="134"/>
      </rPr>
      <t xml:space="preserve">227.50</t>
    </r>
    <r>
      <rPr>
        <sz val="12"/>
        <rFont val="Noto Sans"/>
        <family val="2"/>
      </rPr>
      <t xml:space="preserve">万元。</t>
    </r>
  </si>
  <si>
    <t xml:space="preserve">类乌齐县文旅产业从业人员专业化技能培训项目</t>
  </si>
  <si>
    <r>
      <rPr>
        <sz val="12"/>
        <rFont val="Noto Sans"/>
        <family val="2"/>
      </rPr>
      <t xml:space="preserve">可行性：类乌齐县文旅产业从业人员专业知识较低，在产品专业知识及销售上理解不够深入，对从业人员进行专业化培训，实现当地群众就业增收。必要性：为实现产业带动当地群众增收就业，同时促进文旅发展，打造优质化文旅品牌，实现当地农牧民增收就业，开展类乌齐县文旅产业从业人员专业化培训项目是必要的。建设内容：对类乌齐县</t>
    </r>
    <r>
      <rPr>
        <sz val="12"/>
        <rFont val="宋体"/>
        <family val="0"/>
        <charset val="134"/>
      </rPr>
      <t xml:space="preserve">2</t>
    </r>
    <r>
      <rPr>
        <sz val="12"/>
        <rFont val="Noto Sans"/>
        <family val="2"/>
      </rPr>
      <t xml:space="preserve">家文旅产业进行产品销售、产品研发等方面的知识培训，实现带动当地群众增收就业并在培训后提供就业岗位。</t>
    </r>
  </si>
  <si>
    <t xml:space="preserve">人社局
文旅局</t>
  </si>
  <si>
    <r>
      <rPr>
        <sz val="12"/>
        <rFont val="Noto Sans"/>
        <family val="2"/>
      </rPr>
      <t xml:space="preserve">何艳
</t>
    </r>
    <r>
      <rPr>
        <sz val="12"/>
        <rFont val="宋体"/>
        <family val="0"/>
        <charset val="134"/>
      </rPr>
      <t xml:space="preserve">13398053250</t>
    </r>
    <r>
      <rPr>
        <sz val="12"/>
        <rFont val="Noto Sans"/>
        <family val="2"/>
      </rPr>
      <t xml:space="preserve">阿旺多登</t>
    </r>
    <r>
      <rPr>
        <sz val="12"/>
        <rFont val="宋体"/>
        <family val="0"/>
        <charset val="134"/>
      </rPr>
      <t xml:space="preserve">13638952228</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0</t>
    </r>
    <r>
      <rPr>
        <sz val="12"/>
        <rFont val="Noto Sans"/>
        <family val="2"/>
      </rPr>
      <t xml:space="preserve">万元；</t>
    </r>
  </si>
  <si>
    <t xml:space="preserve">类乌齐县滨达乡央宗村公路岔口至热西村协卡自然村公路改（扩）建工程</t>
  </si>
  <si>
    <t xml:space="preserve">滨达乡央宗村</t>
  </si>
  <si>
    <r>
      <rPr>
        <sz val="12"/>
        <rFont val="Noto Sans"/>
        <family val="2"/>
      </rPr>
      <t xml:space="preserve">必要性：改善滨达乡热西村协卡自然村交通发展需要，是解决当地老百姓出行难、出行安全的迫切需要，项目实施是党和国家的政策要求，本项目的建设为类乌齐县热西村协卡自然村的农业产业发展提供基础设施依托，沿线资源亦可以与外界共享。                                          
可行性：根据《国务院关于促进乡村产业振兴的指导意见》、《全国乡村产业发展规划（</t>
    </r>
    <r>
      <rPr>
        <sz val="12"/>
        <rFont val="宋体"/>
        <family val="0"/>
        <charset val="134"/>
      </rPr>
      <t xml:space="preserve">2020-2025</t>
    </r>
    <r>
      <rPr>
        <sz val="12"/>
        <rFont val="Noto Sans"/>
        <family val="2"/>
      </rPr>
      <t xml:space="preserve">年）》、《中共西藏自治区委员会关于制定国民经济和社会发展“十四五”规划和二〇三五年远景目标的建议》、《昌都市农村公路规划方案》（</t>
    </r>
    <r>
      <rPr>
        <sz val="12"/>
        <rFont val="宋体"/>
        <family val="0"/>
        <charset val="134"/>
      </rPr>
      <t xml:space="preserve">2016-2025</t>
    </r>
    <r>
      <rPr>
        <sz val="12"/>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建设里程</t>
    </r>
    <r>
      <rPr>
        <sz val="12"/>
        <rFont val="宋体"/>
        <family val="0"/>
        <charset val="134"/>
      </rPr>
      <t xml:space="preserve">2.5</t>
    </r>
    <r>
      <rPr>
        <sz val="12"/>
        <rFont val="Noto Sans"/>
        <family val="2"/>
      </rPr>
      <t xml:space="preserve">公里，水泥路面（路基宽度采用</t>
    </r>
    <r>
      <rPr>
        <sz val="12"/>
        <rFont val="宋体"/>
        <family val="0"/>
        <charset val="134"/>
      </rPr>
      <t xml:space="preserve">4.5</t>
    </r>
    <r>
      <rPr>
        <sz val="12"/>
        <rFont val="Noto Sans"/>
        <family val="2"/>
      </rPr>
      <t xml:space="preserve">米，路面宽度为</t>
    </r>
    <r>
      <rPr>
        <sz val="12"/>
        <rFont val="宋体"/>
        <family val="0"/>
        <charset val="134"/>
      </rPr>
      <t xml:space="preserve">3.5</t>
    </r>
    <r>
      <rPr>
        <sz val="12"/>
        <rFont val="Noto Sans"/>
        <family val="2"/>
      </rPr>
      <t xml:space="preserve">米，两侧各</t>
    </r>
    <r>
      <rPr>
        <sz val="12"/>
        <rFont val="宋体"/>
        <family val="0"/>
        <charset val="134"/>
      </rPr>
      <t xml:space="preserve">0.5</t>
    </r>
    <r>
      <rPr>
        <sz val="12"/>
        <rFont val="Noto Sans"/>
        <family val="2"/>
      </rPr>
      <t xml:space="preserve">米硬化路肩。全线采用</t>
    </r>
    <r>
      <rPr>
        <sz val="12"/>
        <rFont val="宋体"/>
        <family val="0"/>
        <charset val="134"/>
      </rPr>
      <t xml:space="preserve">20cm</t>
    </r>
    <r>
      <rPr>
        <sz val="12"/>
        <rFont val="Noto Sans"/>
        <family val="2"/>
      </rPr>
      <t xml:space="preserve">水泥混凝土面层</t>
    </r>
    <r>
      <rPr>
        <sz val="12"/>
        <rFont val="宋体"/>
        <family val="0"/>
        <charset val="134"/>
      </rPr>
      <t xml:space="preserve">+20cm</t>
    </r>
    <r>
      <rPr>
        <sz val="12"/>
        <rFont val="Noto Sans"/>
        <family val="2"/>
      </rPr>
      <t xml:space="preserve">厚天然砂砾底基层及防护设施。）全线按照山岭重丘区四级公路技术标准进行建设，计算行车速度</t>
    </r>
    <r>
      <rPr>
        <sz val="12"/>
        <rFont val="宋体"/>
        <family val="0"/>
        <charset val="134"/>
      </rPr>
      <t xml:space="preserve">15</t>
    </r>
    <r>
      <rPr>
        <sz val="12"/>
        <rFont val="Noto Sans"/>
        <family val="2"/>
      </rPr>
      <t xml:space="preserve">公里</t>
    </r>
    <r>
      <rPr>
        <sz val="12"/>
        <rFont val="宋体"/>
        <family val="0"/>
        <charset val="134"/>
      </rPr>
      <t xml:space="preserve">/</t>
    </r>
    <r>
      <rPr>
        <sz val="12"/>
        <rFont val="Noto Sans"/>
        <family val="2"/>
      </rPr>
      <t xml:space="preserve">小时，全线桥梁设计荷载采用公路</t>
    </r>
    <r>
      <rPr>
        <sz val="12"/>
        <rFont val="宋体"/>
        <family val="0"/>
        <charset val="134"/>
      </rPr>
      <t xml:space="preserve">-Ⅱ</t>
    </r>
    <r>
      <rPr>
        <sz val="12"/>
        <rFont val="Noto Sans"/>
        <family val="2"/>
      </rPr>
      <t xml:space="preserve">级标准，地震烈度按Ⅷ度设防，大中桥设计洪水频率为</t>
    </r>
    <r>
      <rPr>
        <sz val="12"/>
        <rFont val="宋体"/>
        <family val="0"/>
        <charset val="134"/>
      </rPr>
      <t xml:space="preserve">1/50</t>
    </r>
    <r>
      <rPr>
        <sz val="12"/>
        <rFont val="Noto Sans"/>
        <family val="2"/>
      </rPr>
      <t xml:space="preserve">，小桥设计洪水频率为</t>
    </r>
    <r>
      <rPr>
        <sz val="12"/>
        <rFont val="宋体"/>
        <family val="0"/>
        <charset val="134"/>
      </rPr>
      <t xml:space="preserve">1/25</t>
    </r>
    <r>
      <rPr>
        <sz val="12"/>
        <rFont val="Noto Sans"/>
        <family val="2"/>
      </rPr>
      <t xml:space="preserve">。
参与群众受益人：</t>
    </r>
    <r>
      <rPr>
        <sz val="12"/>
        <rFont val="宋体"/>
        <family val="0"/>
        <charset val="134"/>
      </rPr>
      <t xml:space="preserve">36</t>
    </r>
    <r>
      <rPr>
        <sz val="12"/>
        <rFont val="Noto Sans"/>
        <family val="2"/>
      </rPr>
      <t xml:space="preserve">户</t>
    </r>
    <r>
      <rPr>
        <sz val="12"/>
        <rFont val="宋体"/>
        <family val="0"/>
        <charset val="134"/>
      </rPr>
      <t xml:space="preserve">200</t>
    </r>
    <r>
      <rPr>
        <sz val="12"/>
        <rFont val="Noto Sans"/>
        <family val="2"/>
      </rPr>
      <t xml:space="preserve">人</t>
    </r>
  </si>
  <si>
    <t xml:space="preserve">交通局</t>
  </si>
  <si>
    <r>
      <rPr>
        <sz val="12"/>
        <rFont val="Noto Sans"/>
        <family val="2"/>
      </rPr>
      <t xml:space="preserve">黄禹凡
</t>
    </r>
    <r>
      <rPr>
        <sz val="12"/>
        <rFont val="宋体"/>
        <family val="0"/>
        <charset val="134"/>
      </rPr>
      <t xml:space="preserve">13989996256</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704</t>
    </r>
    <r>
      <rPr>
        <sz val="12"/>
        <rFont val="Noto Sans"/>
        <family val="2"/>
      </rPr>
      <t xml:space="preserve">万元；</t>
    </r>
  </si>
  <si>
    <r>
      <rPr>
        <sz val="12"/>
        <rFont val="宋体"/>
        <family val="0"/>
        <charset val="134"/>
      </rPr>
      <t xml:space="preserve">200</t>
    </r>
    <r>
      <rPr>
        <sz val="12"/>
        <rFont val="Noto Sans"/>
        <family val="2"/>
      </rPr>
      <t xml:space="preserve">人</t>
    </r>
  </si>
  <si>
    <t xml:space="preserve">卡玛多乡帮嘎村堆日自然村荣龙达桥梁工程</t>
  </si>
  <si>
    <t xml:space="preserve">卡玛多乡帮嘎村</t>
  </si>
  <si>
    <r>
      <rPr>
        <sz val="12"/>
        <rFont val="Noto Sans"/>
        <family val="2"/>
      </rPr>
      <t xml:space="preserve">必要性：改善堆日自然村交通发展需要，是解决当地老百姓出行难、出行安全的迫切需要，项目实施是党和国家的政策要求，本项目的建设为类乌齐县幇嘎村堆日自然村的农业产业发展提供基础设施依托，沿线资源亦可以与外界共享。                                          
可行性：根据《国务院关于促进乡村产业振兴的指导意见》、《全国乡村产业发展规划（</t>
    </r>
    <r>
      <rPr>
        <sz val="12"/>
        <rFont val="宋体"/>
        <family val="0"/>
        <charset val="134"/>
      </rPr>
      <t xml:space="preserve">2020-2025</t>
    </r>
    <r>
      <rPr>
        <sz val="12"/>
        <rFont val="Noto Sans"/>
        <family val="2"/>
      </rPr>
      <t xml:space="preserve">年）》、《中共西藏自治区委员会关于制定国民经济和社会发展“十四五”规划和二〇三五年远景目标的建议》、《昌都市农村公路规划方案》（</t>
    </r>
    <r>
      <rPr>
        <sz val="12"/>
        <rFont val="宋体"/>
        <family val="0"/>
        <charset val="134"/>
      </rPr>
      <t xml:space="preserve">2016-2025</t>
    </r>
    <r>
      <rPr>
        <sz val="12"/>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桥梁跨径为</t>
    </r>
    <r>
      <rPr>
        <sz val="12"/>
        <rFont val="宋体"/>
        <family val="0"/>
        <charset val="134"/>
      </rPr>
      <t xml:space="preserve">2-16m</t>
    </r>
    <r>
      <rPr>
        <sz val="12"/>
        <rFont val="Noto Sans"/>
        <family val="2"/>
      </rPr>
      <t xml:space="preserve">，桥梁全长</t>
    </r>
    <r>
      <rPr>
        <sz val="12"/>
        <rFont val="宋体"/>
        <family val="0"/>
        <charset val="134"/>
      </rPr>
      <t xml:space="preserve">38.04m</t>
    </r>
    <r>
      <rPr>
        <sz val="12"/>
        <rFont val="Noto Sans"/>
        <family val="2"/>
      </rPr>
      <t xml:space="preserve">，上部结构采用预应力简支空心板（桥面连续），下部结构采用柱式墩台，摩擦桩基础。桥面宽组成为</t>
    </r>
    <r>
      <rPr>
        <sz val="12"/>
        <rFont val="宋体"/>
        <family val="0"/>
        <charset val="134"/>
      </rPr>
      <t xml:space="preserve">2*0.5m</t>
    </r>
    <r>
      <rPr>
        <sz val="12"/>
        <rFont val="Noto Sans"/>
        <family val="2"/>
      </rPr>
      <t xml:space="preserve">防撞护栏</t>
    </r>
    <r>
      <rPr>
        <sz val="12"/>
        <rFont val="宋体"/>
        <family val="0"/>
        <charset val="134"/>
      </rPr>
      <t xml:space="preserve">+6.5m</t>
    </r>
    <r>
      <rPr>
        <sz val="12"/>
        <rFont val="Noto Sans"/>
        <family val="2"/>
      </rPr>
      <t xml:space="preserve">行车道。设计荷载公路</t>
    </r>
    <r>
      <rPr>
        <sz val="12"/>
        <rFont val="宋体"/>
        <family val="0"/>
        <charset val="134"/>
      </rPr>
      <t xml:space="preserve">-II</t>
    </r>
    <r>
      <rPr>
        <sz val="12"/>
        <rFont val="Noto Sans"/>
        <family val="2"/>
      </rPr>
      <t xml:space="preserve">级，设计洪水频率为</t>
    </r>
    <r>
      <rPr>
        <sz val="12"/>
        <rFont val="宋体"/>
        <family val="0"/>
        <charset val="134"/>
      </rPr>
      <t xml:space="preserve">1/50</t>
    </r>
    <r>
      <rPr>
        <sz val="12"/>
        <rFont val="Noto Sans"/>
        <family val="2"/>
      </rPr>
      <t xml:space="preserve">，抗震设防烈度</t>
    </r>
    <r>
      <rPr>
        <sz val="12"/>
        <rFont val="宋体"/>
        <family val="0"/>
        <charset val="134"/>
      </rPr>
      <t xml:space="preserve">7</t>
    </r>
    <r>
      <rPr>
        <sz val="12"/>
        <rFont val="Noto Sans"/>
        <family val="2"/>
      </rPr>
      <t xml:space="preserve">度，桥梁抗震类别为</t>
    </r>
    <r>
      <rPr>
        <sz val="12"/>
        <rFont val="宋体"/>
        <family val="0"/>
        <charset val="134"/>
      </rPr>
      <t xml:space="preserve">D</t>
    </r>
    <r>
      <rPr>
        <sz val="12"/>
        <rFont val="Noto Sans"/>
        <family val="2"/>
      </rPr>
      <t xml:space="preserve">类等。 
参与群众受益人：</t>
    </r>
    <r>
      <rPr>
        <sz val="12"/>
        <rFont val="宋体"/>
        <family val="0"/>
        <charset val="134"/>
      </rPr>
      <t xml:space="preserve">48</t>
    </r>
    <r>
      <rPr>
        <sz val="12"/>
        <rFont val="Noto Sans"/>
        <family val="2"/>
      </rPr>
      <t xml:space="preserve">户</t>
    </r>
    <r>
      <rPr>
        <sz val="12"/>
        <rFont val="宋体"/>
        <family val="0"/>
        <charset val="134"/>
      </rPr>
      <t xml:space="preserve">254</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si>
  <si>
    <r>
      <rPr>
        <sz val="12"/>
        <rFont val="宋体"/>
        <family val="0"/>
        <charset val="134"/>
      </rPr>
      <t xml:space="preserve">204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中央以工代赈资金</t>
    </r>
    <r>
      <rPr>
        <sz val="12"/>
        <rFont val="宋体"/>
        <family val="0"/>
        <charset val="134"/>
      </rPr>
      <t xml:space="preserve">320</t>
    </r>
    <r>
      <rPr>
        <sz val="12"/>
        <rFont val="Noto Sans"/>
        <family val="2"/>
      </rPr>
      <t xml:space="preserve">万元中安排</t>
    </r>
    <r>
      <rPr>
        <sz val="12"/>
        <rFont val="宋体"/>
        <family val="0"/>
        <charset val="134"/>
      </rPr>
      <t xml:space="preserve">320</t>
    </r>
    <r>
      <rPr>
        <sz val="12"/>
        <rFont val="Noto Sans"/>
        <family val="2"/>
      </rPr>
      <t xml:space="preserve">万元</t>
    </r>
    <r>
      <rPr>
        <sz val="12"/>
        <rFont val="宋体"/>
        <family val="0"/>
        <charset val="134"/>
      </rPr>
      <t xml:space="preserve">,</t>
    </r>
    <r>
      <rPr>
        <sz val="12"/>
        <rFont val="Noto Sans"/>
        <family val="2"/>
      </rPr>
      <t xml:space="preserve">县级衔接资金</t>
    </r>
    <r>
      <rPr>
        <sz val="12"/>
        <rFont val="宋体"/>
        <family val="0"/>
        <charset val="134"/>
      </rPr>
      <t xml:space="preserve">740</t>
    </r>
    <r>
      <rPr>
        <sz val="12"/>
        <rFont val="Noto Sans"/>
        <family val="2"/>
      </rPr>
      <t xml:space="preserve">万元中安排</t>
    </r>
    <r>
      <rPr>
        <sz val="12"/>
        <rFont val="宋体"/>
        <family val="0"/>
        <charset val="134"/>
      </rPr>
      <t xml:space="preserve">38.25</t>
    </r>
    <r>
      <rPr>
        <sz val="12"/>
        <rFont val="Noto Sans"/>
        <family val="2"/>
      </rPr>
      <t xml:space="preserve">万元。</t>
    </r>
  </si>
  <si>
    <r>
      <rPr>
        <sz val="12"/>
        <rFont val="宋体"/>
        <family val="0"/>
        <charset val="134"/>
      </rPr>
      <t xml:space="preserve">48</t>
    </r>
    <r>
      <rPr>
        <sz val="12"/>
        <rFont val="Noto Sans"/>
        <family val="2"/>
      </rPr>
      <t xml:space="preserve">户</t>
    </r>
  </si>
  <si>
    <r>
      <rPr>
        <sz val="12"/>
        <rFont val="宋体"/>
        <family val="0"/>
        <charset val="134"/>
      </rPr>
      <t xml:space="preserve">254</t>
    </r>
    <r>
      <rPr>
        <sz val="12"/>
        <rFont val="Noto Sans"/>
        <family val="2"/>
      </rPr>
      <t xml:space="preserve">人</t>
    </r>
  </si>
  <si>
    <t xml:space="preserve">（二）水利类</t>
  </si>
  <si>
    <t xml:space="preserve">昌都市类乌齐县桑多镇阿尤卡村等三个村饮水工程</t>
  </si>
  <si>
    <t xml:space="preserve">桑多镇阿尤卡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建筑物</t>
    </r>
    <r>
      <rPr>
        <sz val="12"/>
        <rFont val="宋体"/>
        <family val="0"/>
        <charset val="134"/>
      </rPr>
      <t xml:space="preserve">4</t>
    </r>
    <r>
      <rPr>
        <sz val="12"/>
        <rFont val="Noto Sans"/>
        <family val="2"/>
      </rPr>
      <t xml:space="preserve">座（沟水</t>
    </r>
    <r>
      <rPr>
        <sz val="12"/>
        <rFont val="宋体"/>
        <family val="0"/>
        <charset val="134"/>
      </rPr>
      <t xml:space="preserve">4</t>
    </r>
    <r>
      <rPr>
        <sz val="12"/>
        <rFont val="Noto Sans"/>
        <family val="2"/>
      </rPr>
      <t xml:space="preserve">座），沉砂池</t>
    </r>
    <r>
      <rPr>
        <sz val="12"/>
        <rFont val="宋体"/>
        <family val="0"/>
        <charset val="134"/>
      </rPr>
      <t xml:space="preserve">4</t>
    </r>
    <r>
      <rPr>
        <sz val="12"/>
        <rFont val="Noto Sans"/>
        <family val="2"/>
      </rPr>
      <t xml:space="preserve">座，清水池</t>
    </r>
    <r>
      <rPr>
        <sz val="12"/>
        <rFont val="宋体"/>
        <family val="0"/>
        <charset val="134"/>
      </rPr>
      <t xml:space="preserve">4</t>
    </r>
    <r>
      <rPr>
        <sz val="12"/>
        <rFont val="Noto Sans"/>
        <family val="2"/>
      </rPr>
      <t xml:space="preserve">座（其中</t>
    </r>
    <r>
      <rPr>
        <sz val="12"/>
        <rFont val="宋体"/>
        <family val="0"/>
        <charset val="134"/>
      </rPr>
      <t xml:space="preserve">1</t>
    </r>
    <r>
      <rPr>
        <sz val="12"/>
        <rFont val="Noto Sans"/>
        <family val="2"/>
      </rPr>
      <t xml:space="preserve">座</t>
    </r>
    <r>
      <rPr>
        <sz val="12"/>
        <rFont val="宋体"/>
        <family val="0"/>
        <charset val="134"/>
      </rPr>
      <t xml:space="preserve">10m3</t>
    </r>
    <r>
      <rPr>
        <sz val="12"/>
        <rFont val="Noto Sans"/>
        <family val="2"/>
      </rPr>
      <t xml:space="preserve">、</t>
    </r>
    <r>
      <rPr>
        <sz val="12"/>
        <rFont val="宋体"/>
        <family val="0"/>
        <charset val="134"/>
      </rPr>
      <t xml:space="preserve">2</t>
    </r>
    <r>
      <rPr>
        <sz val="12"/>
        <rFont val="Noto Sans"/>
        <family val="2"/>
      </rPr>
      <t xml:space="preserve">座</t>
    </r>
    <r>
      <rPr>
        <sz val="12"/>
        <rFont val="宋体"/>
        <family val="0"/>
        <charset val="134"/>
      </rPr>
      <t xml:space="preserve">20m3</t>
    </r>
    <r>
      <rPr>
        <sz val="12"/>
        <rFont val="Noto Sans"/>
        <family val="2"/>
      </rPr>
      <t xml:space="preserve">、</t>
    </r>
    <r>
      <rPr>
        <sz val="12"/>
        <rFont val="宋体"/>
        <family val="0"/>
        <charset val="134"/>
      </rPr>
      <t xml:space="preserve">1</t>
    </r>
    <r>
      <rPr>
        <sz val="12"/>
        <rFont val="Noto Sans"/>
        <family val="2"/>
      </rPr>
      <t xml:space="preserve">座</t>
    </r>
    <r>
      <rPr>
        <sz val="12"/>
        <rFont val="宋体"/>
        <family val="0"/>
        <charset val="134"/>
      </rPr>
      <t xml:space="preserve">50m3</t>
    </r>
    <r>
      <rPr>
        <sz val="12"/>
        <rFont val="Noto Sans"/>
        <family val="2"/>
      </rPr>
      <t xml:space="preserve">），输水管道</t>
    </r>
    <r>
      <rPr>
        <sz val="12"/>
        <rFont val="宋体"/>
        <family val="0"/>
        <charset val="134"/>
      </rPr>
      <t xml:space="preserve">10636m</t>
    </r>
    <r>
      <rPr>
        <sz val="12"/>
        <rFont val="Noto Sans"/>
        <family val="2"/>
      </rPr>
      <t xml:space="preserve">（其中</t>
    </r>
    <r>
      <rPr>
        <sz val="12"/>
        <rFont val="宋体"/>
        <family val="0"/>
        <charset val="134"/>
      </rPr>
      <t xml:space="preserve">DN63PE</t>
    </r>
    <r>
      <rPr>
        <sz val="12"/>
        <rFont val="Noto Sans"/>
        <family val="2"/>
      </rPr>
      <t xml:space="preserve">管</t>
    </r>
    <r>
      <rPr>
        <sz val="12"/>
        <rFont val="宋体"/>
        <family val="0"/>
        <charset val="134"/>
      </rPr>
      <t xml:space="preserve">3490m</t>
    </r>
    <r>
      <rPr>
        <sz val="12"/>
        <rFont val="Noto Sans"/>
        <family val="2"/>
      </rPr>
      <t xml:space="preserve">、</t>
    </r>
    <r>
      <rPr>
        <sz val="12"/>
        <rFont val="宋体"/>
        <family val="0"/>
        <charset val="134"/>
      </rPr>
      <t xml:space="preserve">DN50PE</t>
    </r>
    <r>
      <rPr>
        <sz val="12"/>
        <rFont val="Noto Sans"/>
        <family val="2"/>
      </rPr>
      <t xml:space="preserve">管</t>
    </r>
    <r>
      <rPr>
        <sz val="12"/>
        <rFont val="宋体"/>
        <family val="0"/>
        <charset val="134"/>
      </rPr>
      <t xml:space="preserve">5226m</t>
    </r>
    <r>
      <rPr>
        <sz val="12"/>
        <rFont val="Noto Sans"/>
        <family val="2"/>
      </rPr>
      <t xml:space="preserve">、</t>
    </r>
    <r>
      <rPr>
        <sz val="12"/>
        <rFont val="宋体"/>
        <family val="0"/>
        <charset val="134"/>
      </rPr>
      <t xml:space="preserve">DN40PE</t>
    </r>
    <r>
      <rPr>
        <sz val="12"/>
        <rFont val="Noto Sans"/>
        <family val="2"/>
      </rPr>
      <t xml:space="preserve">管</t>
    </r>
    <r>
      <rPr>
        <sz val="12"/>
        <rFont val="宋体"/>
        <family val="0"/>
        <charset val="134"/>
      </rPr>
      <t xml:space="preserve">263m</t>
    </r>
    <r>
      <rPr>
        <sz val="12"/>
        <rFont val="Noto Sans"/>
        <family val="2"/>
      </rPr>
      <t xml:space="preserve">、</t>
    </r>
    <r>
      <rPr>
        <sz val="12"/>
        <rFont val="宋体"/>
        <family val="0"/>
        <charset val="134"/>
      </rPr>
      <t xml:space="preserve">DN32PE</t>
    </r>
    <r>
      <rPr>
        <sz val="12"/>
        <rFont val="Noto Sans"/>
        <family val="2"/>
      </rPr>
      <t xml:space="preserve">管</t>
    </r>
    <r>
      <rPr>
        <sz val="12"/>
        <rFont val="宋体"/>
        <family val="0"/>
        <charset val="134"/>
      </rPr>
      <t xml:space="preserve">1657m</t>
    </r>
    <r>
      <rPr>
        <sz val="12"/>
        <rFont val="Noto Sans"/>
        <family val="2"/>
      </rPr>
      <t xml:space="preserve">），配水管道</t>
    </r>
    <r>
      <rPr>
        <sz val="12"/>
        <rFont val="宋体"/>
        <family val="0"/>
        <charset val="134"/>
      </rPr>
      <t xml:space="preserve">4890m</t>
    </r>
    <r>
      <rPr>
        <sz val="12"/>
        <rFont val="Noto Sans"/>
        <family val="2"/>
      </rPr>
      <t xml:space="preserve">（其中</t>
    </r>
    <r>
      <rPr>
        <sz val="12"/>
        <rFont val="宋体"/>
        <family val="0"/>
        <charset val="134"/>
      </rPr>
      <t xml:space="preserve">DN4890PE</t>
    </r>
    <r>
      <rPr>
        <sz val="12"/>
        <rFont val="Noto Sans"/>
        <family val="2"/>
      </rPr>
      <t xml:space="preserve">管</t>
    </r>
    <r>
      <rPr>
        <sz val="12"/>
        <rFont val="宋体"/>
        <family val="0"/>
        <charset val="134"/>
      </rPr>
      <t xml:space="preserve">4890m</t>
    </r>
    <r>
      <rPr>
        <sz val="12"/>
        <rFont val="Noto Sans"/>
        <family val="2"/>
      </rPr>
      <t xml:space="preserve">），电热给水桩</t>
    </r>
    <r>
      <rPr>
        <sz val="12"/>
        <rFont val="宋体"/>
        <family val="0"/>
        <charset val="134"/>
      </rPr>
      <t xml:space="preserve">163</t>
    </r>
    <r>
      <rPr>
        <sz val="12"/>
        <rFont val="Noto Sans"/>
        <family val="2"/>
      </rPr>
      <t xml:space="preserve">座，阀门井</t>
    </r>
    <r>
      <rPr>
        <sz val="12"/>
        <rFont val="宋体"/>
        <family val="0"/>
        <charset val="134"/>
      </rPr>
      <t xml:space="preserve">19</t>
    </r>
    <r>
      <rPr>
        <sz val="12"/>
        <rFont val="Noto Sans"/>
        <family val="2"/>
      </rPr>
      <t xml:space="preserve">座。
参与群众受益人：</t>
    </r>
    <r>
      <rPr>
        <sz val="12"/>
        <rFont val="宋体"/>
        <family val="0"/>
        <charset val="134"/>
      </rPr>
      <t xml:space="preserve">163</t>
    </r>
    <r>
      <rPr>
        <sz val="12"/>
        <rFont val="Noto Sans"/>
        <family val="2"/>
      </rPr>
      <t xml:space="preserve">户</t>
    </r>
    <r>
      <rPr>
        <sz val="12"/>
        <rFont val="宋体"/>
        <family val="0"/>
        <charset val="134"/>
      </rPr>
      <t xml:space="preserve">727</t>
    </r>
    <r>
      <rPr>
        <sz val="12"/>
        <rFont val="Noto Sans"/>
        <family val="2"/>
      </rPr>
      <t xml:space="preserve">人，其中脱贫群众</t>
    </r>
    <r>
      <rPr>
        <sz val="12"/>
        <rFont val="宋体"/>
        <family val="0"/>
        <charset val="134"/>
      </rPr>
      <t xml:space="preserve">37</t>
    </r>
    <r>
      <rPr>
        <sz val="12"/>
        <rFont val="Noto Sans"/>
        <family val="2"/>
      </rPr>
      <t xml:space="preserve">户</t>
    </r>
    <r>
      <rPr>
        <sz val="12"/>
        <rFont val="宋体"/>
        <family val="0"/>
        <charset val="134"/>
      </rPr>
      <t xml:space="preserve">152</t>
    </r>
    <r>
      <rPr>
        <sz val="12"/>
        <rFont val="Noto Sans"/>
        <family val="2"/>
      </rPr>
      <t xml:space="preserve">人</t>
    </r>
  </si>
  <si>
    <t xml:space="preserve">水利局</t>
  </si>
  <si>
    <r>
      <rPr>
        <sz val="12"/>
        <rFont val="Noto Sans"/>
        <family val="2"/>
      </rPr>
      <t xml:space="preserve">扎西江村
</t>
    </r>
    <r>
      <rPr>
        <sz val="12"/>
        <rFont val="宋体"/>
        <family val="0"/>
        <charset val="134"/>
      </rPr>
      <t xml:space="preserve">13989958186</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331.58</t>
    </r>
    <r>
      <rPr>
        <sz val="12"/>
        <rFont val="Noto Sans"/>
        <family val="2"/>
      </rPr>
      <t xml:space="preserve">万元；</t>
    </r>
  </si>
  <si>
    <r>
      <rPr>
        <sz val="12"/>
        <rFont val="宋体"/>
        <family val="0"/>
        <charset val="134"/>
      </rPr>
      <t xml:space="preserve">163</t>
    </r>
    <r>
      <rPr>
        <sz val="12"/>
        <rFont val="Noto Sans"/>
        <family val="2"/>
      </rPr>
      <t xml:space="preserve">户</t>
    </r>
  </si>
  <si>
    <r>
      <rPr>
        <sz val="12"/>
        <rFont val="宋体"/>
        <family val="0"/>
        <charset val="134"/>
      </rPr>
      <t xml:space="preserve">727</t>
    </r>
    <r>
      <rPr>
        <sz val="12"/>
        <rFont val="Noto Sans"/>
        <family val="2"/>
      </rPr>
      <t xml:space="preserve">人</t>
    </r>
  </si>
  <si>
    <t xml:space="preserve">昌都市类乌齐县</t>
  </si>
  <si>
    <t xml:space="preserve">昌都市类乌齐县加桑卡乡边普村饮水升级改造项目</t>
  </si>
  <si>
    <t xml:space="preserve">加桑卡乡边普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建设内容：新建取水口</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水池</t>
    </r>
    <r>
      <rPr>
        <sz val="12"/>
        <rFont val="宋体"/>
        <family val="0"/>
        <charset val="134"/>
      </rPr>
      <t xml:space="preserve">1</t>
    </r>
    <r>
      <rPr>
        <sz val="12"/>
        <rFont val="Noto Sans"/>
        <family val="2"/>
      </rPr>
      <t xml:space="preserve">座，</t>
    </r>
    <r>
      <rPr>
        <sz val="12"/>
        <rFont val="宋体"/>
        <family val="0"/>
        <charset val="134"/>
      </rPr>
      <t xml:space="preserve">20</t>
    </r>
    <r>
      <rPr>
        <sz val="12"/>
        <rFont val="Noto Sans"/>
        <family val="2"/>
      </rPr>
      <t xml:space="preserve">方水池</t>
    </r>
    <r>
      <rPr>
        <sz val="12"/>
        <rFont val="宋体"/>
        <family val="0"/>
        <charset val="134"/>
      </rPr>
      <t xml:space="preserve">1</t>
    </r>
    <r>
      <rPr>
        <sz val="12"/>
        <rFont val="Noto Sans"/>
        <family val="2"/>
      </rPr>
      <t xml:space="preserve">座，管道</t>
    </r>
    <r>
      <rPr>
        <sz val="12"/>
        <rFont val="宋体"/>
        <family val="0"/>
        <charset val="134"/>
      </rPr>
      <t xml:space="preserve">9km</t>
    </r>
    <r>
      <rPr>
        <sz val="12"/>
        <rFont val="Noto Sans"/>
        <family val="2"/>
      </rPr>
      <t xml:space="preserve">，背水台</t>
    </r>
    <r>
      <rPr>
        <sz val="12"/>
        <rFont val="宋体"/>
        <family val="0"/>
        <charset val="134"/>
      </rPr>
      <t xml:space="preserve">55</t>
    </r>
    <r>
      <rPr>
        <sz val="12"/>
        <rFont val="Noto Sans"/>
        <family val="2"/>
      </rPr>
      <t xml:space="preserve">座。参与群众受益人：</t>
    </r>
    <r>
      <rPr>
        <sz val="12"/>
        <rFont val="宋体"/>
        <family val="0"/>
        <charset val="134"/>
      </rPr>
      <t xml:space="preserve">50</t>
    </r>
    <r>
      <rPr>
        <sz val="12"/>
        <rFont val="Noto Sans"/>
        <family val="2"/>
      </rPr>
      <t xml:space="preserve">户</t>
    </r>
    <r>
      <rPr>
        <sz val="12"/>
        <rFont val="宋体"/>
        <family val="0"/>
        <charset val="134"/>
      </rPr>
      <t xml:space="preserve">380</t>
    </r>
    <r>
      <rPr>
        <sz val="12"/>
        <rFont val="Noto Sans"/>
        <family val="2"/>
      </rPr>
      <t xml:space="preserve">人，其中脱贫群众</t>
    </r>
    <r>
      <rPr>
        <sz val="12"/>
        <rFont val="宋体"/>
        <family val="0"/>
        <charset val="134"/>
      </rPr>
      <t xml:space="preserve">37</t>
    </r>
    <r>
      <rPr>
        <sz val="12"/>
        <rFont val="Noto Sans"/>
        <family val="2"/>
      </rPr>
      <t xml:space="preserve">户</t>
    </r>
    <r>
      <rPr>
        <sz val="12"/>
        <rFont val="宋体"/>
        <family val="0"/>
        <charset val="134"/>
      </rPr>
      <t xml:space="preserve">215</t>
    </r>
    <r>
      <rPr>
        <sz val="12"/>
        <rFont val="Noto Sans"/>
        <family val="2"/>
      </rPr>
      <t xml:space="preserve">人</t>
    </r>
  </si>
  <si>
    <t xml:space="preserve">类乌齐县水利局</t>
  </si>
  <si>
    <r>
      <rPr>
        <sz val="12"/>
        <rFont val="Noto Sans"/>
        <family val="2"/>
      </rPr>
      <t xml:space="preserve">扎西江村</t>
    </r>
    <r>
      <rPr>
        <sz val="12"/>
        <rFont val="宋体"/>
        <family val="0"/>
        <charset val="134"/>
      </rPr>
      <t xml:space="preserve">13989958186</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也</t>
    </r>
    <r>
      <rPr>
        <sz val="12"/>
        <rFont val="宋体"/>
        <family val="0"/>
        <charset val="134"/>
      </rPr>
      <t xml:space="preserve">1</t>
    </r>
    <r>
      <rPr>
        <sz val="12"/>
        <rFont val="Noto Sans"/>
        <family val="2"/>
      </rPr>
      <t xml:space="preserve">日</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74.02</t>
    </r>
    <r>
      <rPr>
        <sz val="12"/>
        <rFont val="Noto Sans"/>
        <family val="2"/>
      </rPr>
      <t xml:space="preserve">万元；</t>
    </r>
  </si>
  <si>
    <t xml:space="preserve">昌都市类乌齐县伊日乡珠达村珠达自然村饮水工程</t>
  </si>
  <si>
    <t xml:space="preserve">伊日乡珠达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口</t>
    </r>
    <r>
      <rPr>
        <sz val="12"/>
        <rFont val="宋体"/>
        <family val="0"/>
        <charset val="134"/>
      </rPr>
      <t xml:space="preserve">1</t>
    </r>
    <r>
      <rPr>
        <sz val="12"/>
        <rFont val="Noto Sans"/>
        <family val="2"/>
      </rPr>
      <t xml:space="preserve">座，新建</t>
    </r>
    <r>
      <rPr>
        <sz val="12"/>
        <rFont val="宋体"/>
        <family val="0"/>
        <charset val="134"/>
      </rPr>
      <t xml:space="preserve">20m3</t>
    </r>
    <r>
      <rPr>
        <sz val="12"/>
        <rFont val="Noto Sans"/>
        <family val="2"/>
      </rPr>
      <t xml:space="preserve">蓄水池</t>
    </r>
    <r>
      <rPr>
        <sz val="12"/>
        <rFont val="宋体"/>
        <family val="0"/>
        <charset val="134"/>
      </rPr>
      <t xml:space="preserve">2</t>
    </r>
    <r>
      <rPr>
        <sz val="12"/>
        <rFont val="Noto Sans"/>
        <family val="2"/>
      </rPr>
      <t xml:space="preserve">座</t>
    </r>
    <r>
      <rPr>
        <sz val="12"/>
        <rFont val="宋体"/>
        <family val="0"/>
        <charset val="134"/>
      </rPr>
      <t xml:space="preserve">,</t>
    </r>
    <r>
      <rPr>
        <sz val="12"/>
        <rFont val="Noto Sans"/>
        <family val="2"/>
      </rPr>
      <t xml:space="preserve">输水管道</t>
    </r>
    <r>
      <rPr>
        <sz val="12"/>
        <rFont val="宋体"/>
        <family val="0"/>
        <charset val="134"/>
      </rPr>
      <t xml:space="preserve">DN50PE</t>
    </r>
    <r>
      <rPr>
        <sz val="12"/>
        <rFont val="Noto Sans"/>
        <family val="2"/>
      </rPr>
      <t xml:space="preserve">管</t>
    </r>
    <r>
      <rPr>
        <sz val="12"/>
        <rFont val="宋体"/>
        <family val="0"/>
        <charset val="134"/>
      </rPr>
      <t xml:space="preserve">2272m</t>
    </r>
    <r>
      <rPr>
        <sz val="12"/>
        <rFont val="Noto Sans"/>
        <family val="2"/>
      </rPr>
      <t xml:space="preserve">，配水管</t>
    </r>
    <r>
      <rPr>
        <sz val="12"/>
        <rFont val="宋体"/>
        <family val="0"/>
        <charset val="134"/>
      </rPr>
      <t xml:space="preserve">DN32PE</t>
    </r>
    <r>
      <rPr>
        <sz val="12"/>
        <rFont val="Noto Sans"/>
        <family val="2"/>
      </rPr>
      <t xml:space="preserve">管</t>
    </r>
    <r>
      <rPr>
        <sz val="12"/>
        <rFont val="宋体"/>
        <family val="0"/>
        <charset val="134"/>
      </rPr>
      <t xml:space="preserve">960m</t>
    </r>
    <r>
      <rPr>
        <sz val="12"/>
        <rFont val="Noto Sans"/>
        <family val="2"/>
      </rPr>
      <t xml:space="preserve">，闸阀井</t>
    </r>
    <r>
      <rPr>
        <sz val="12"/>
        <rFont val="宋体"/>
        <family val="0"/>
        <charset val="134"/>
      </rPr>
      <t xml:space="preserve">4</t>
    </r>
    <r>
      <rPr>
        <sz val="12"/>
        <rFont val="Noto Sans"/>
        <family val="2"/>
      </rPr>
      <t xml:space="preserve">座，背水台</t>
    </r>
    <r>
      <rPr>
        <sz val="12"/>
        <rFont val="宋体"/>
        <family val="0"/>
        <charset val="134"/>
      </rPr>
      <t xml:space="preserve">32</t>
    </r>
    <r>
      <rPr>
        <sz val="12"/>
        <rFont val="Noto Sans"/>
        <family val="2"/>
      </rPr>
      <t xml:space="preserve">座。
参与群众受益人：</t>
    </r>
    <r>
      <rPr>
        <sz val="12"/>
        <rFont val="宋体"/>
        <family val="0"/>
        <charset val="134"/>
      </rPr>
      <t xml:space="preserve">41</t>
    </r>
    <r>
      <rPr>
        <sz val="12"/>
        <rFont val="Noto Sans"/>
        <family val="2"/>
      </rPr>
      <t xml:space="preserve">户</t>
    </r>
    <r>
      <rPr>
        <sz val="12"/>
        <rFont val="宋体"/>
        <family val="0"/>
        <charset val="134"/>
      </rPr>
      <t xml:space="preserve">122</t>
    </r>
    <r>
      <rPr>
        <sz val="12"/>
        <rFont val="Noto Sans"/>
        <family val="2"/>
      </rPr>
      <t xml:space="preserve">人，其中脱贫群众</t>
    </r>
    <r>
      <rPr>
        <sz val="12"/>
        <rFont val="宋体"/>
        <family val="0"/>
        <charset val="134"/>
      </rPr>
      <t xml:space="preserve">23</t>
    </r>
    <r>
      <rPr>
        <sz val="12"/>
        <rFont val="Noto Sans"/>
        <family val="2"/>
      </rPr>
      <t xml:space="preserve">户</t>
    </r>
    <r>
      <rPr>
        <sz val="12"/>
        <rFont val="宋体"/>
        <family val="0"/>
        <charset val="134"/>
      </rPr>
      <t xml:space="preserve">103</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34.12</t>
    </r>
    <r>
      <rPr>
        <sz val="12"/>
        <rFont val="Noto Sans"/>
        <family val="2"/>
      </rPr>
      <t xml:space="preserve">万元；</t>
    </r>
  </si>
  <si>
    <r>
      <rPr>
        <sz val="12"/>
        <rFont val="宋体"/>
        <family val="0"/>
        <charset val="134"/>
      </rPr>
      <t xml:space="preserve">41</t>
    </r>
    <r>
      <rPr>
        <sz val="12"/>
        <rFont val="Noto Sans"/>
        <family val="2"/>
      </rPr>
      <t xml:space="preserve">户</t>
    </r>
  </si>
  <si>
    <r>
      <rPr>
        <sz val="12"/>
        <rFont val="宋体"/>
        <family val="0"/>
        <charset val="134"/>
      </rPr>
      <t xml:space="preserve">122</t>
    </r>
    <r>
      <rPr>
        <sz val="12"/>
        <rFont val="Noto Sans"/>
        <family val="2"/>
      </rPr>
      <t xml:space="preserve">人</t>
    </r>
  </si>
  <si>
    <t xml:space="preserve">类乌齐县尚卡乡珠多村美丽宜居村建设项目</t>
  </si>
  <si>
    <t xml:space="preserve">尚卡乡珠多村</t>
  </si>
  <si>
    <r>
      <rPr>
        <sz val="12"/>
        <rFont val="Noto Sans"/>
        <family val="2"/>
      </rPr>
      <t xml:space="preserve">可行性：该项目实施有利于类乌齐县经济社会发展，同时项目所在地位于尚卡乡乡政府所在地，有利于加快尚卡乡，整体城乡综合发展，改善了该地域长久不变的现状。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尚卡乡珠多村美丽宜居村建设项目是必要的。建设内容：达维村：新建道路</t>
    </r>
    <r>
      <rPr>
        <sz val="12"/>
        <rFont val="宋体"/>
        <family val="0"/>
        <charset val="134"/>
      </rPr>
      <t xml:space="preserve">1397.00</t>
    </r>
    <r>
      <rPr>
        <sz val="12"/>
        <rFont val="Noto Sans"/>
        <family val="2"/>
      </rPr>
      <t xml:space="preserve">㎡、道路排水沟</t>
    </r>
    <r>
      <rPr>
        <sz val="12"/>
        <rFont val="宋体"/>
        <family val="0"/>
        <charset val="134"/>
      </rPr>
      <t xml:space="preserve">308.10m</t>
    </r>
    <r>
      <rPr>
        <sz val="12"/>
        <rFont val="Noto Sans"/>
        <family val="2"/>
      </rPr>
      <t xml:space="preserve">以及太阳能路灯</t>
    </r>
    <r>
      <rPr>
        <sz val="12"/>
        <rFont val="宋体"/>
        <family val="0"/>
        <charset val="134"/>
      </rPr>
      <t xml:space="preserve">34</t>
    </r>
    <r>
      <rPr>
        <sz val="12"/>
        <rFont val="Noto Sans"/>
        <family val="2"/>
      </rPr>
      <t xml:space="preserve">套等。
夏达村：新建道路</t>
    </r>
    <r>
      <rPr>
        <sz val="12"/>
        <rFont val="宋体"/>
        <family val="0"/>
        <charset val="134"/>
      </rPr>
      <t xml:space="preserve">971.50</t>
    </r>
    <r>
      <rPr>
        <sz val="12"/>
        <rFont val="Noto Sans"/>
        <family val="2"/>
      </rPr>
      <t xml:space="preserve">㎡、道路排水沟</t>
    </r>
    <r>
      <rPr>
        <sz val="12"/>
        <rFont val="宋体"/>
        <family val="0"/>
        <charset val="134"/>
      </rPr>
      <t xml:space="preserve">344.60m</t>
    </r>
    <r>
      <rPr>
        <sz val="12"/>
        <rFont val="Noto Sans"/>
        <family val="2"/>
      </rPr>
      <t xml:space="preserve">、道路升级改造工程（道路）</t>
    </r>
    <r>
      <rPr>
        <sz val="12"/>
        <rFont val="宋体"/>
        <family val="0"/>
        <charset val="134"/>
      </rPr>
      <t xml:space="preserve">18176.00</t>
    </r>
    <r>
      <rPr>
        <sz val="12"/>
        <rFont val="Noto Sans"/>
        <family val="2"/>
      </rPr>
      <t xml:space="preserve">㎡以及太阳能路灯</t>
    </r>
    <r>
      <rPr>
        <sz val="12"/>
        <rFont val="宋体"/>
        <family val="0"/>
        <charset val="134"/>
      </rPr>
      <t xml:space="preserve">13</t>
    </r>
    <r>
      <rPr>
        <sz val="12"/>
        <rFont val="Noto Sans"/>
        <family val="2"/>
      </rPr>
      <t xml:space="preserve">套等。
生达村：新建道路</t>
    </r>
    <r>
      <rPr>
        <sz val="12"/>
        <rFont val="宋体"/>
        <family val="0"/>
        <charset val="134"/>
      </rPr>
      <t xml:space="preserve">703.00</t>
    </r>
    <r>
      <rPr>
        <sz val="12"/>
        <rFont val="Noto Sans"/>
        <family val="2"/>
      </rPr>
      <t xml:space="preserve">㎡、道路排水沟</t>
    </r>
    <r>
      <rPr>
        <sz val="12"/>
        <rFont val="宋体"/>
        <family val="0"/>
        <charset val="134"/>
      </rPr>
      <t xml:space="preserve">173.40m</t>
    </r>
    <r>
      <rPr>
        <sz val="12"/>
        <rFont val="Noto Sans"/>
        <family val="2"/>
      </rPr>
      <t xml:space="preserve">以及太阳能路灯</t>
    </r>
    <r>
      <rPr>
        <sz val="12"/>
        <rFont val="宋体"/>
        <family val="0"/>
        <charset val="134"/>
      </rPr>
      <t xml:space="preserve">26</t>
    </r>
    <r>
      <rPr>
        <sz val="12"/>
        <rFont val="Noto Sans"/>
        <family val="2"/>
      </rPr>
      <t xml:space="preserve">套等。
珠多村：新建道路</t>
    </r>
    <r>
      <rPr>
        <sz val="12"/>
        <rFont val="宋体"/>
        <family val="0"/>
        <charset val="134"/>
      </rPr>
      <t xml:space="preserve">1851.90</t>
    </r>
    <r>
      <rPr>
        <sz val="12"/>
        <rFont val="Noto Sans"/>
        <family val="2"/>
      </rPr>
      <t xml:space="preserve">㎡、原有道路修复</t>
    </r>
    <r>
      <rPr>
        <sz val="12"/>
        <rFont val="宋体"/>
        <family val="0"/>
        <charset val="134"/>
      </rPr>
      <t xml:space="preserve">5297.77</t>
    </r>
    <r>
      <rPr>
        <sz val="12"/>
        <rFont val="Noto Sans"/>
        <family val="2"/>
      </rPr>
      <t xml:space="preserve">㎡、现状排水沟修复</t>
    </r>
    <r>
      <rPr>
        <sz val="12"/>
        <rFont val="宋体"/>
        <family val="0"/>
        <charset val="134"/>
      </rPr>
      <t xml:space="preserve">862.87m</t>
    </r>
    <r>
      <rPr>
        <sz val="12"/>
        <rFont val="Noto Sans"/>
        <family val="2"/>
      </rPr>
      <t xml:space="preserve">、新建排水沟</t>
    </r>
    <r>
      <rPr>
        <sz val="12"/>
        <rFont val="宋体"/>
        <family val="0"/>
        <charset val="134"/>
      </rPr>
      <t xml:space="preserve">535.80m</t>
    </r>
    <r>
      <rPr>
        <sz val="12"/>
        <rFont val="Noto Sans"/>
        <family val="2"/>
      </rPr>
      <t xml:space="preserve">以及市政给水等。
热那村：新建道路</t>
    </r>
    <r>
      <rPr>
        <sz val="12"/>
        <rFont val="宋体"/>
        <family val="0"/>
        <charset val="134"/>
      </rPr>
      <t xml:space="preserve">918.00</t>
    </r>
    <r>
      <rPr>
        <sz val="12"/>
        <rFont val="Noto Sans"/>
        <family val="2"/>
      </rPr>
      <t xml:space="preserve">㎡、道路排水沟</t>
    </r>
    <r>
      <rPr>
        <sz val="12"/>
        <rFont val="宋体"/>
        <family val="0"/>
        <charset val="134"/>
      </rPr>
      <t xml:space="preserve">230.10m</t>
    </r>
    <r>
      <rPr>
        <sz val="12"/>
        <rFont val="Noto Sans"/>
        <family val="2"/>
      </rPr>
      <t xml:space="preserve">以及太阳能路灯</t>
    </r>
    <r>
      <rPr>
        <sz val="12"/>
        <rFont val="宋体"/>
        <family val="0"/>
        <charset val="134"/>
      </rPr>
      <t xml:space="preserve">6</t>
    </r>
    <r>
      <rPr>
        <sz val="12"/>
        <rFont val="Noto Sans"/>
        <family val="2"/>
      </rPr>
      <t xml:space="preserve">套。
瓦土村：新建</t>
    </r>
    <r>
      <rPr>
        <sz val="12"/>
        <rFont val="宋体"/>
        <family val="0"/>
        <charset val="134"/>
      </rPr>
      <t xml:space="preserve">35m</t>
    </r>
    <r>
      <rPr>
        <sz val="12"/>
        <rFont val="Noto Sans"/>
        <family val="2"/>
      </rPr>
      <t xml:space="preserve">桥梁。
参与群众受益人</t>
    </r>
    <r>
      <rPr>
        <sz val="12"/>
        <rFont val="宋体"/>
        <family val="0"/>
        <charset val="134"/>
      </rPr>
      <t xml:space="preserve">:163</t>
    </r>
    <r>
      <rPr>
        <sz val="12"/>
        <rFont val="Noto Sans"/>
        <family val="2"/>
      </rPr>
      <t xml:space="preserve">户</t>
    </r>
    <r>
      <rPr>
        <sz val="12"/>
        <rFont val="宋体"/>
        <family val="0"/>
        <charset val="134"/>
      </rPr>
      <t xml:space="preserve">673</t>
    </r>
    <r>
      <rPr>
        <sz val="12"/>
        <rFont val="Noto Sans"/>
        <family val="2"/>
      </rPr>
      <t xml:space="preserve">人，其中脱贫户</t>
    </r>
    <r>
      <rPr>
        <sz val="12"/>
        <rFont val="宋体"/>
        <family val="0"/>
        <charset val="134"/>
      </rPr>
      <t xml:space="preserve">28</t>
    </r>
    <r>
      <rPr>
        <sz val="12"/>
        <rFont val="Noto Sans"/>
        <family val="2"/>
      </rPr>
      <t xml:space="preserve">户</t>
    </r>
    <r>
      <rPr>
        <sz val="12"/>
        <rFont val="宋体"/>
        <family val="0"/>
        <charset val="134"/>
      </rPr>
      <t xml:space="preserve">137</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672.08</t>
    </r>
    <r>
      <rPr>
        <sz val="12"/>
        <rFont val="Noto Sans"/>
        <family val="2"/>
      </rPr>
      <t xml:space="preserve">万元；</t>
    </r>
  </si>
  <si>
    <r>
      <rPr>
        <sz val="12"/>
        <rFont val="宋体"/>
        <family val="0"/>
        <charset val="134"/>
      </rPr>
      <t xml:space="preserve">673</t>
    </r>
    <r>
      <rPr>
        <sz val="12"/>
        <rFont val="Noto Sans"/>
        <family val="2"/>
      </rPr>
      <t xml:space="preserve">人</t>
    </r>
  </si>
  <si>
    <t xml:space="preserve">类乌齐县类乌齐镇达郭村美丽宜居村建设项目</t>
  </si>
  <si>
    <r>
      <rPr>
        <sz val="12"/>
        <rFont val="Noto Sans"/>
        <family val="2"/>
      </rPr>
      <t xml:space="preserve">可行性：该项目有利于加快城镇提速，对类乌齐县第二大人口乡镇的城镇基础设施提升，做到了提速保障，符合城镇综合发展的理念，同时改善了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类乌齐镇达郭村美丽宜居村建设项目是必要的。
建设内容：达郭村：道路硬化</t>
    </r>
    <r>
      <rPr>
        <sz val="12"/>
        <rFont val="宋体"/>
        <family val="0"/>
        <charset val="134"/>
      </rPr>
      <t xml:space="preserve">18024.57</t>
    </r>
    <r>
      <rPr>
        <sz val="12"/>
        <rFont val="Noto Sans"/>
        <family val="2"/>
      </rPr>
      <t xml:space="preserve">㎡、人行道硬化</t>
    </r>
    <r>
      <rPr>
        <sz val="12"/>
        <rFont val="宋体"/>
        <family val="0"/>
        <charset val="134"/>
      </rPr>
      <t xml:space="preserve">22773.08</t>
    </r>
    <r>
      <rPr>
        <sz val="12"/>
        <rFont val="Noto Sans"/>
        <family val="2"/>
      </rPr>
      <t xml:space="preserve">㎡、雨水排水方沟</t>
    </r>
    <r>
      <rPr>
        <sz val="12"/>
        <rFont val="宋体"/>
        <family val="0"/>
        <charset val="134"/>
      </rPr>
      <t xml:space="preserve">5044.00m</t>
    </r>
    <r>
      <rPr>
        <sz val="12"/>
        <rFont val="Noto Sans"/>
        <family val="2"/>
      </rPr>
      <t xml:space="preserve">、路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共</t>
    </r>
    <r>
      <rPr>
        <sz val="12"/>
        <rFont val="宋体"/>
        <family val="0"/>
        <charset val="134"/>
      </rPr>
      <t xml:space="preserve">451</t>
    </r>
    <r>
      <rPr>
        <sz val="12"/>
        <rFont val="Noto Sans"/>
        <family val="2"/>
      </rPr>
      <t xml:space="preserve">套以及新建公厕</t>
    </r>
    <r>
      <rPr>
        <sz val="12"/>
        <rFont val="宋体"/>
        <family val="0"/>
        <charset val="134"/>
      </rPr>
      <t xml:space="preserve">75.64</t>
    </r>
    <r>
      <rPr>
        <sz val="12"/>
        <rFont val="Noto Sans"/>
        <family val="2"/>
      </rPr>
      <t xml:space="preserve">㎡等。
江达卡村：道路硬化</t>
    </r>
    <r>
      <rPr>
        <sz val="12"/>
        <rFont val="宋体"/>
        <family val="0"/>
        <charset val="134"/>
      </rPr>
      <t xml:space="preserve">3088.42</t>
    </r>
    <r>
      <rPr>
        <sz val="12"/>
        <rFont val="Noto Sans"/>
        <family val="2"/>
      </rPr>
      <t xml:space="preserve">㎡、排水沟</t>
    </r>
    <r>
      <rPr>
        <sz val="12"/>
        <rFont val="宋体"/>
        <family val="0"/>
        <charset val="134"/>
      </rPr>
      <t xml:space="preserve">863.51m</t>
    </r>
    <r>
      <rPr>
        <sz val="12"/>
        <rFont val="Noto Sans"/>
        <family val="2"/>
      </rPr>
      <t xml:space="preserve">以及路灯（</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套。
扎沟村：新建防洪堤</t>
    </r>
    <r>
      <rPr>
        <sz val="12"/>
        <rFont val="宋体"/>
        <family val="0"/>
        <charset val="134"/>
      </rPr>
      <t xml:space="preserve">2380.00m</t>
    </r>
    <r>
      <rPr>
        <sz val="12"/>
        <rFont val="Noto Sans"/>
        <family val="2"/>
      </rPr>
      <t xml:space="preserve">、道路硬化</t>
    </r>
    <r>
      <rPr>
        <sz val="12"/>
        <rFont val="宋体"/>
        <family val="0"/>
        <charset val="134"/>
      </rPr>
      <t xml:space="preserve">8361.80</t>
    </r>
    <r>
      <rPr>
        <sz val="12"/>
        <rFont val="Noto Sans"/>
        <family val="2"/>
      </rPr>
      <t xml:space="preserve">㎡、排水沟</t>
    </r>
    <r>
      <rPr>
        <sz val="12"/>
        <rFont val="宋体"/>
        <family val="0"/>
        <charset val="134"/>
      </rPr>
      <t xml:space="preserve">1862.31m</t>
    </r>
    <r>
      <rPr>
        <sz val="12"/>
        <rFont val="Noto Sans"/>
        <family val="2"/>
      </rPr>
      <t xml:space="preserve">、人行桥</t>
    </r>
    <r>
      <rPr>
        <sz val="12"/>
        <rFont val="宋体"/>
        <family val="0"/>
        <charset val="134"/>
      </rPr>
      <t xml:space="preserve">10m</t>
    </r>
    <r>
      <rPr>
        <sz val="12"/>
        <rFont val="Noto Sans"/>
        <family val="2"/>
      </rPr>
      <t xml:space="preserve">以及路灯（</t>
    </r>
    <r>
      <rPr>
        <sz val="12"/>
        <rFont val="宋体"/>
        <family val="0"/>
        <charset val="134"/>
      </rPr>
      <t xml:space="preserve">#3</t>
    </r>
    <r>
      <rPr>
        <sz val="12"/>
        <rFont val="Noto Sans"/>
        <family val="2"/>
      </rPr>
      <t xml:space="preserve">）</t>
    </r>
    <r>
      <rPr>
        <sz val="12"/>
        <rFont val="宋体"/>
        <family val="0"/>
        <charset val="134"/>
      </rPr>
      <t xml:space="preserve">30</t>
    </r>
    <r>
      <rPr>
        <sz val="12"/>
        <rFont val="Noto Sans"/>
        <family val="2"/>
      </rPr>
      <t xml:space="preserve">套等。
参与群众受益人</t>
    </r>
    <r>
      <rPr>
        <sz val="12"/>
        <rFont val="宋体"/>
        <family val="0"/>
        <charset val="134"/>
      </rPr>
      <t xml:space="preserve">: 335</t>
    </r>
    <r>
      <rPr>
        <sz val="12"/>
        <rFont val="Noto Sans"/>
        <family val="2"/>
      </rPr>
      <t xml:space="preserve">户</t>
    </r>
    <r>
      <rPr>
        <sz val="12"/>
        <rFont val="宋体"/>
        <family val="0"/>
        <charset val="134"/>
      </rPr>
      <t xml:space="preserve">1485</t>
    </r>
    <r>
      <rPr>
        <sz val="12"/>
        <rFont val="Noto Sans"/>
        <family val="2"/>
      </rPr>
      <t xml:space="preserve">人，其中脱贫户</t>
    </r>
    <r>
      <rPr>
        <sz val="12"/>
        <rFont val="宋体"/>
        <family val="0"/>
        <charset val="134"/>
      </rPr>
      <t xml:space="preserve">88</t>
    </r>
    <r>
      <rPr>
        <sz val="12"/>
        <rFont val="Noto Sans"/>
        <family val="2"/>
      </rPr>
      <t xml:space="preserve">户</t>
    </r>
    <r>
      <rPr>
        <sz val="12"/>
        <rFont val="宋体"/>
        <family val="0"/>
        <charset val="134"/>
      </rPr>
      <t xml:space="preserve">352</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3692.50</t>
    </r>
    <r>
      <rPr>
        <sz val="12"/>
        <rFont val="Noto Sans"/>
        <family val="2"/>
      </rPr>
      <t xml:space="preserve">万元；</t>
    </r>
  </si>
  <si>
    <r>
      <rPr>
        <sz val="12"/>
        <rFont val="宋体"/>
        <family val="0"/>
        <charset val="134"/>
      </rPr>
      <t xml:space="preserve">335</t>
    </r>
    <r>
      <rPr>
        <sz val="12"/>
        <rFont val="Noto Sans"/>
        <family val="2"/>
      </rPr>
      <t xml:space="preserve">户</t>
    </r>
  </si>
  <si>
    <r>
      <rPr>
        <sz val="12"/>
        <rFont val="宋体"/>
        <family val="0"/>
        <charset val="134"/>
      </rPr>
      <t xml:space="preserve">1485</t>
    </r>
    <r>
      <rPr>
        <sz val="12"/>
        <rFont val="Noto Sans"/>
        <family val="2"/>
      </rPr>
      <t xml:space="preserve">人</t>
    </r>
  </si>
  <si>
    <t xml:space="preserve">类乌齐县吉多乡香巴村美丽宜居村建设项目</t>
  </si>
  <si>
    <t xml:space="preserve">吉多乡香巴村</t>
  </si>
  <si>
    <r>
      <rPr>
        <sz val="12"/>
        <rFont val="Noto Sans"/>
        <family val="2"/>
      </rPr>
      <t xml:space="preserve">可行性：类乌齐县吉多乡香巴村位于</t>
    </r>
    <r>
      <rPr>
        <sz val="12"/>
        <rFont val="宋体"/>
        <family val="0"/>
        <charset val="134"/>
      </rPr>
      <t xml:space="preserve">214</t>
    </r>
    <r>
      <rPr>
        <sz val="12"/>
        <rFont val="Noto Sans"/>
        <family val="2"/>
      </rPr>
      <t xml:space="preserve">国道旁，建设该项目能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吉多乡香巴村美丽宜居村建设项目是必要的。
建设内容：香巴村：院落排水沟</t>
    </r>
    <r>
      <rPr>
        <sz val="12"/>
        <rFont val="宋体"/>
        <family val="0"/>
        <charset val="134"/>
      </rPr>
      <t xml:space="preserve">4325.29m</t>
    </r>
    <r>
      <rPr>
        <sz val="12"/>
        <rFont val="Noto Sans"/>
        <family val="2"/>
      </rPr>
      <t xml:space="preserve">、院墙改造</t>
    </r>
    <r>
      <rPr>
        <sz val="12"/>
        <rFont val="宋体"/>
        <family val="0"/>
        <charset val="134"/>
      </rPr>
      <t xml:space="preserve">4891.58m</t>
    </r>
    <r>
      <rPr>
        <sz val="12"/>
        <rFont val="Noto Sans"/>
        <family val="2"/>
      </rPr>
      <t xml:space="preserve">、新建排水沟</t>
    </r>
    <r>
      <rPr>
        <sz val="12"/>
        <rFont val="宋体"/>
        <family val="0"/>
        <charset val="134"/>
      </rPr>
      <t xml:space="preserve">1840.90m</t>
    </r>
    <r>
      <rPr>
        <sz val="12"/>
        <rFont val="Noto Sans"/>
        <family val="2"/>
      </rPr>
      <t xml:space="preserve">以及道路修复硬化、饮水工程等。
荣日村：太阳能路灯</t>
    </r>
    <r>
      <rPr>
        <sz val="12"/>
        <rFont val="宋体"/>
        <family val="0"/>
        <charset val="134"/>
      </rPr>
      <t xml:space="preserve">30</t>
    </r>
    <r>
      <rPr>
        <sz val="12"/>
        <rFont val="Noto Sans"/>
        <family val="2"/>
      </rPr>
      <t xml:space="preserve">盏以及移动式垃圾收集箱、文教宣传栏等。
则扣村：新建道路</t>
    </r>
    <r>
      <rPr>
        <sz val="12"/>
        <rFont val="宋体"/>
        <family val="0"/>
        <charset val="134"/>
      </rPr>
      <t xml:space="preserve">993.00</t>
    </r>
    <r>
      <rPr>
        <sz val="12"/>
        <rFont val="Noto Sans"/>
        <family val="2"/>
      </rPr>
      <t xml:space="preserve">㎡、挡墙</t>
    </r>
    <r>
      <rPr>
        <sz val="12"/>
        <rFont val="宋体"/>
        <family val="0"/>
        <charset val="134"/>
      </rPr>
      <t xml:space="preserve">112.70m</t>
    </r>
    <r>
      <rPr>
        <sz val="12"/>
        <rFont val="Noto Sans"/>
        <family val="2"/>
      </rPr>
      <t xml:space="preserve">、太阳能路灯</t>
    </r>
    <r>
      <rPr>
        <sz val="12"/>
        <rFont val="宋体"/>
        <family val="0"/>
        <charset val="134"/>
      </rPr>
      <t xml:space="preserve">30</t>
    </r>
    <r>
      <rPr>
        <sz val="12"/>
        <rFont val="Noto Sans"/>
        <family val="2"/>
      </rPr>
      <t xml:space="preserve">盏以及饮水工程等。
参与群众受益人</t>
    </r>
    <r>
      <rPr>
        <sz val="12"/>
        <rFont val="宋体"/>
        <family val="0"/>
        <charset val="134"/>
      </rPr>
      <t xml:space="preserve">: 270</t>
    </r>
    <r>
      <rPr>
        <sz val="12"/>
        <rFont val="Noto Sans"/>
        <family val="2"/>
      </rPr>
      <t xml:space="preserve">户</t>
    </r>
    <r>
      <rPr>
        <sz val="12"/>
        <rFont val="宋体"/>
        <family val="0"/>
        <charset val="134"/>
      </rPr>
      <t xml:space="preserve">985</t>
    </r>
    <r>
      <rPr>
        <sz val="12"/>
        <rFont val="Noto Sans"/>
        <family val="2"/>
      </rPr>
      <t xml:space="preserve">人，其中脱贫户</t>
    </r>
    <r>
      <rPr>
        <sz val="12"/>
        <rFont val="宋体"/>
        <family val="0"/>
        <charset val="134"/>
      </rPr>
      <t xml:space="preserve">138</t>
    </r>
    <r>
      <rPr>
        <sz val="12"/>
        <rFont val="Noto Sans"/>
        <family val="2"/>
      </rPr>
      <t xml:space="preserve">户</t>
    </r>
    <r>
      <rPr>
        <sz val="12"/>
        <rFont val="宋体"/>
        <family val="0"/>
        <charset val="134"/>
      </rPr>
      <t xml:space="preserve">422</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308.45</t>
    </r>
    <r>
      <rPr>
        <sz val="12"/>
        <rFont val="Noto Sans"/>
        <family val="2"/>
      </rPr>
      <t xml:space="preserve">万元；</t>
    </r>
  </si>
  <si>
    <r>
      <rPr>
        <sz val="12"/>
        <rFont val="宋体"/>
        <family val="0"/>
        <charset val="134"/>
      </rPr>
      <t xml:space="preserve">270</t>
    </r>
    <r>
      <rPr>
        <sz val="12"/>
        <rFont val="Noto Sans"/>
        <family val="2"/>
      </rPr>
      <t xml:space="preserve">户</t>
    </r>
  </si>
  <si>
    <r>
      <rPr>
        <sz val="12"/>
        <rFont val="宋体"/>
        <family val="0"/>
        <charset val="134"/>
      </rPr>
      <t xml:space="preserve">985</t>
    </r>
    <r>
      <rPr>
        <sz val="12"/>
        <rFont val="Noto Sans"/>
        <family val="2"/>
      </rPr>
      <t xml:space="preserve">人</t>
    </r>
  </si>
  <si>
    <t xml:space="preserve">四、其他类</t>
  </si>
  <si>
    <t xml:space="preserve">类乌齐县贷款贴息项目</t>
  </si>
  <si>
    <r>
      <rPr>
        <sz val="12"/>
        <rFont val="Noto Sans"/>
        <family val="2"/>
      </rPr>
      <t xml:space="preserve">小额信贷贷款贴息</t>
    </r>
    <r>
      <rPr>
        <sz val="12"/>
        <rFont val="宋体"/>
        <family val="0"/>
        <charset val="134"/>
      </rPr>
      <t xml:space="preserve">1056.85</t>
    </r>
    <r>
      <rPr>
        <sz val="12"/>
        <rFont val="Noto Sans"/>
        <family val="2"/>
      </rPr>
      <t xml:space="preserve">万元、产业贷款贴息</t>
    </r>
    <r>
      <rPr>
        <sz val="12"/>
        <rFont val="宋体"/>
        <family val="0"/>
        <charset val="134"/>
      </rPr>
      <t xml:space="preserve">270.78</t>
    </r>
    <r>
      <rPr>
        <sz val="12"/>
        <rFont val="Noto Sans"/>
        <family val="2"/>
      </rPr>
      <t xml:space="preserve">万元</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46.18</t>
    </r>
    <r>
      <rPr>
        <sz val="12"/>
        <rFont val="Noto Sans"/>
        <family val="2"/>
      </rPr>
      <t xml:space="preserve">万元；
自治区衔接资金</t>
    </r>
    <r>
      <rPr>
        <sz val="12"/>
        <rFont val="楷体"/>
        <family val="3"/>
        <charset val="134"/>
      </rPr>
      <t xml:space="preserve">3891</t>
    </r>
    <r>
      <rPr>
        <sz val="12"/>
        <rFont val="Noto Sans"/>
        <family val="2"/>
      </rPr>
      <t xml:space="preserve">万元中安排</t>
    </r>
    <r>
      <rPr>
        <sz val="12"/>
        <rFont val="楷体"/>
        <family val="3"/>
        <charset val="134"/>
      </rPr>
      <t xml:space="preserve">38.25</t>
    </r>
    <r>
      <rPr>
        <sz val="12"/>
        <rFont val="Noto Sans"/>
        <family val="2"/>
      </rPr>
      <t xml:space="preserve">万元；
市级衔接资金中</t>
    </r>
    <r>
      <rPr>
        <sz val="12"/>
        <rFont val="楷体"/>
        <family val="3"/>
        <charset val="134"/>
      </rPr>
      <t xml:space="preserve">828.95</t>
    </r>
    <r>
      <rPr>
        <sz val="12"/>
        <rFont val="Noto Sans"/>
        <family val="2"/>
      </rPr>
      <t xml:space="preserve">万元中安排</t>
    </r>
    <r>
      <rPr>
        <sz val="12"/>
        <rFont val="楷体"/>
        <family val="3"/>
        <charset val="134"/>
      </rPr>
      <t xml:space="preserve">601.45</t>
    </r>
    <r>
      <rPr>
        <sz val="12"/>
        <rFont val="Noto Sans"/>
        <family val="2"/>
      </rPr>
      <t xml:space="preserve">万元。县级衔接资金</t>
    </r>
    <r>
      <rPr>
        <sz val="12"/>
        <rFont val="楷体"/>
        <family val="3"/>
        <charset val="134"/>
      </rPr>
      <t xml:space="preserve">740</t>
    </r>
    <r>
      <rPr>
        <sz val="12"/>
        <rFont val="Noto Sans"/>
        <family val="2"/>
      </rPr>
      <t xml:space="preserve">万元中安排</t>
    </r>
    <r>
      <rPr>
        <sz val="12"/>
        <rFont val="楷体"/>
        <family val="3"/>
        <charset val="134"/>
      </rPr>
      <t xml:space="preserve">541.75</t>
    </r>
    <r>
      <rPr>
        <sz val="12"/>
        <rFont val="Noto Sans"/>
        <family val="2"/>
      </rPr>
      <t xml:space="preserve">万元</t>
    </r>
  </si>
  <si>
    <t xml:space="preserve">五、丁青县</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生产发展类（含产业基础设施配套类）（</t>
    </r>
    <r>
      <rPr>
        <sz val="12"/>
        <rFont val="宋体"/>
        <family val="0"/>
        <charset val="134"/>
      </rPr>
      <t xml:space="preserve">8</t>
    </r>
    <r>
      <rPr>
        <sz val="12"/>
        <rFont val="Noto Sans"/>
        <family val="2"/>
      </rPr>
      <t xml:space="preserve">）</t>
    </r>
  </si>
  <si>
    <t xml:space="preserve">丁青县丁青镇</t>
  </si>
  <si>
    <t xml:space="preserve">丁青县布托温泉乡村康养项目</t>
  </si>
  <si>
    <t xml:space="preserve">丁青县丁青镇布托村</t>
  </si>
  <si>
    <r>
      <rPr>
        <sz val="12"/>
        <rFont val="Noto Sans"/>
        <family val="2"/>
      </rPr>
      <t xml:space="preserve">主要建设内容为</t>
    </r>
    <r>
      <rPr>
        <sz val="12"/>
        <rFont val="宋体"/>
        <family val="0"/>
        <charset val="134"/>
      </rPr>
      <t xml:space="preserve">1</t>
    </r>
    <r>
      <rPr>
        <sz val="12"/>
        <rFont val="Noto Sans"/>
        <family val="2"/>
      </rPr>
      <t xml:space="preserve">座</t>
    </r>
    <r>
      <rPr>
        <sz val="12"/>
        <rFont val="宋体"/>
        <family val="0"/>
        <charset val="134"/>
      </rPr>
      <t xml:space="preserve">3187.72</t>
    </r>
    <r>
      <rPr>
        <sz val="12"/>
        <rFont val="Noto Sans"/>
        <family val="2"/>
      </rPr>
      <t xml:space="preserve">平米的温泉中心，</t>
    </r>
    <r>
      <rPr>
        <sz val="12"/>
        <rFont val="宋体"/>
        <family val="0"/>
        <charset val="134"/>
      </rPr>
      <t xml:space="preserve">9</t>
    </r>
    <r>
      <rPr>
        <sz val="12"/>
        <rFont val="Noto Sans"/>
        <family val="2"/>
      </rPr>
      <t xml:space="preserve">座疗养池馆</t>
    </r>
    <r>
      <rPr>
        <sz val="12"/>
        <rFont val="宋体"/>
        <family val="0"/>
        <charset val="134"/>
      </rPr>
      <t xml:space="preserve">(</t>
    </r>
    <r>
      <rPr>
        <sz val="12"/>
        <rFont val="Noto Sans"/>
        <family val="2"/>
      </rPr>
      <t xml:space="preserve">每座</t>
    </r>
    <r>
      <rPr>
        <sz val="12"/>
        <rFont val="宋体"/>
        <family val="0"/>
        <charset val="134"/>
      </rPr>
      <t xml:space="preserve">36.81</t>
    </r>
    <r>
      <rPr>
        <sz val="12"/>
        <rFont val="Noto Sans"/>
        <family val="2"/>
      </rPr>
      <t xml:space="preserve">平米</t>
    </r>
    <r>
      <rPr>
        <sz val="12"/>
        <rFont val="宋体"/>
        <family val="0"/>
        <charset val="134"/>
      </rPr>
      <t xml:space="preserve">)</t>
    </r>
    <r>
      <rPr>
        <sz val="12"/>
        <rFont val="Noto Sans"/>
        <family val="2"/>
      </rPr>
      <t xml:space="preserve">以及室外附属配套工程等。</t>
    </r>
  </si>
  <si>
    <t xml:space="preserve">丁青县文化和旅游局</t>
  </si>
  <si>
    <r>
      <rPr>
        <sz val="12"/>
        <rFont val="Noto Sans"/>
        <family val="2"/>
      </rPr>
      <t xml:space="preserve">次旺索朗</t>
    </r>
    <r>
      <rPr>
        <sz val="12"/>
        <rFont val="宋体"/>
        <family val="0"/>
        <charset val="134"/>
      </rPr>
      <t xml:space="preserve">17789956776</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中央财政衔接推进乡村振兴补助资金</t>
    </r>
    <r>
      <rPr>
        <sz val="12"/>
        <rFont val="宋体"/>
        <family val="0"/>
        <charset val="134"/>
      </rPr>
      <t xml:space="preserve">1891</t>
    </r>
    <r>
      <rPr>
        <sz val="12"/>
        <rFont val="Noto Sans"/>
        <family val="2"/>
      </rPr>
      <t xml:space="preserve">万元，中央少数民族发展资金</t>
    </r>
    <r>
      <rPr>
        <sz val="12"/>
        <rFont val="宋体"/>
        <family val="0"/>
        <charset val="134"/>
      </rPr>
      <t xml:space="preserve">276</t>
    </r>
    <r>
      <rPr>
        <sz val="12"/>
        <rFont val="Noto Sans"/>
        <family val="2"/>
      </rPr>
      <t xml:space="preserve">万元</t>
    </r>
    <r>
      <rPr>
        <sz val="12"/>
        <rFont val="宋体"/>
        <family val="0"/>
        <charset val="134"/>
      </rPr>
      <t xml:space="preserve">,</t>
    </r>
    <r>
      <rPr>
        <sz val="12"/>
        <rFont val="Noto Sans"/>
        <family val="2"/>
      </rPr>
      <t xml:space="preserve">自治区少数民族发展资金</t>
    </r>
    <r>
      <rPr>
        <sz val="12"/>
        <rFont val="宋体"/>
        <family val="0"/>
        <charset val="134"/>
      </rPr>
      <t xml:space="preserve">328</t>
    </r>
    <r>
      <rPr>
        <sz val="12"/>
        <rFont val="Noto Sans"/>
        <family val="2"/>
      </rPr>
      <t xml:space="preserve">万元</t>
    </r>
  </si>
  <si>
    <t xml:space="preserve">40</t>
  </si>
  <si>
    <t xml:space="preserve">丁青县色扎乡</t>
  </si>
  <si>
    <t xml:space="preserve">丁青县色扎乡农贸市场及快递物流站点项目</t>
  </si>
  <si>
    <r>
      <rPr>
        <sz val="12"/>
        <rFont val="Noto Sans"/>
        <family val="2"/>
      </rPr>
      <t xml:space="preserve">新建色扎乡农贸市场及快递物流站点建筑面积</t>
    </r>
    <r>
      <rPr>
        <sz val="12"/>
        <rFont val="宋体"/>
        <family val="0"/>
        <charset val="134"/>
      </rPr>
      <t xml:space="preserve">1017.70m</t>
    </r>
    <r>
      <rPr>
        <sz val="12"/>
        <rFont val="方正书宋_GBK"/>
        <family val="0"/>
        <charset val="134"/>
      </rPr>
      <t xml:space="preserve">²</t>
    </r>
    <r>
      <rPr>
        <sz val="12"/>
        <rFont val="Noto Sans"/>
        <family val="2"/>
      </rPr>
      <t xml:space="preserve">等相关的附属工程。</t>
    </r>
  </si>
  <si>
    <t xml:space="preserve">丁青县乡村振兴局</t>
  </si>
  <si>
    <r>
      <rPr>
        <sz val="12"/>
        <rFont val="Noto Sans"/>
        <family val="2"/>
      </rPr>
      <t xml:space="preserve">斯朗多加</t>
    </r>
    <r>
      <rPr>
        <sz val="12"/>
        <rFont val="宋体"/>
        <family val="0"/>
        <charset val="134"/>
      </rPr>
      <t xml:space="preserve">13989054166</t>
    </r>
  </si>
  <si>
    <r>
      <rPr>
        <sz val="12"/>
        <rFont val="Noto Sans"/>
        <family val="2"/>
      </rPr>
      <t xml:space="preserve">中央财政衔接推进乡村振兴补助资金</t>
    </r>
    <r>
      <rPr>
        <sz val="12"/>
        <rFont val="宋体"/>
        <family val="0"/>
        <charset val="134"/>
      </rPr>
      <t xml:space="preserve">151.34</t>
    </r>
    <r>
      <rPr>
        <sz val="12"/>
        <rFont val="Noto Sans"/>
        <family val="2"/>
      </rPr>
      <t xml:space="preserve">万元，自治区财政衔接推进乡村振兴补助资金</t>
    </r>
    <r>
      <rPr>
        <sz val="12"/>
        <rFont val="宋体"/>
        <family val="0"/>
        <charset val="134"/>
      </rPr>
      <t xml:space="preserve">358.18</t>
    </r>
    <r>
      <rPr>
        <sz val="12"/>
        <rFont val="Noto Sans"/>
        <family val="2"/>
      </rPr>
      <t xml:space="preserve">万元</t>
    </r>
  </si>
  <si>
    <t xml:space="preserve">丁青县协雄乡</t>
  </si>
  <si>
    <t xml:space="preserve">丁青县雅江雪牛繁育基地</t>
  </si>
  <si>
    <r>
      <rPr>
        <sz val="12"/>
        <rFont val="Noto Sans"/>
        <family val="2"/>
      </rPr>
      <t xml:space="preserve">本项目主要建设内容主要包含牛舍改造、综合用房改造、消毒池、犏奶牛采购</t>
    </r>
    <r>
      <rPr>
        <sz val="12"/>
        <rFont val="宋体"/>
        <family val="0"/>
        <charset val="134"/>
      </rPr>
      <t xml:space="preserve">200</t>
    </r>
    <r>
      <rPr>
        <sz val="12"/>
        <rFont val="Noto Sans"/>
        <family val="2"/>
      </rPr>
      <t xml:space="preserve">头、雅江雪牛犊牛采购</t>
    </r>
    <r>
      <rPr>
        <sz val="12"/>
        <rFont val="宋体"/>
        <family val="0"/>
        <charset val="134"/>
      </rPr>
      <t xml:space="preserve">200</t>
    </r>
    <r>
      <rPr>
        <sz val="12"/>
        <rFont val="Noto Sans"/>
        <family val="2"/>
      </rPr>
      <t xml:space="preserve">头、饲料采购及设备采购等内容。</t>
    </r>
  </si>
  <si>
    <t xml:space="preserve">丁青县农业农村局</t>
  </si>
  <si>
    <r>
      <rPr>
        <sz val="12"/>
        <rFont val="Noto Sans"/>
        <family val="2"/>
      </rPr>
      <t xml:space="preserve">晋美</t>
    </r>
    <r>
      <rPr>
        <sz val="12"/>
        <rFont val="宋体"/>
        <family val="0"/>
        <charset val="134"/>
      </rPr>
      <t xml:space="preserve">13989957006</t>
    </r>
  </si>
  <si>
    <r>
      <rPr>
        <sz val="12"/>
        <rFont val="Noto Sans"/>
        <family val="2"/>
      </rPr>
      <t xml:space="preserve">中央少数民族发展资金</t>
    </r>
    <r>
      <rPr>
        <sz val="12"/>
        <rFont val="宋体"/>
        <family val="0"/>
        <charset val="134"/>
      </rPr>
      <t xml:space="preserve">328</t>
    </r>
    <r>
      <rPr>
        <sz val="12"/>
        <rFont val="Noto Sans"/>
        <family val="2"/>
      </rPr>
      <t xml:space="preserve">万元</t>
    </r>
    <r>
      <rPr>
        <sz val="12"/>
        <rFont val="宋体"/>
        <family val="0"/>
        <charset val="134"/>
      </rPr>
      <t xml:space="preserve">,</t>
    </r>
    <r>
      <rPr>
        <sz val="12"/>
        <rFont val="Noto Sans"/>
        <family val="2"/>
      </rPr>
      <t xml:space="preserve">自治区财政衔接推进乡村振兴补助资金</t>
    </r>
    <r>
      <rPr>
        <sz val="12"/>
        <rFont val="宋体"/>
        <family val="0"/>
        <charset val="134"/>
      </rPr>
      <t xml:space="preserve">660.5</t>
    </r>
    <r>
      <rPr>
        <sz val="12"/>
        <rFont val="Noto Sans"/>
        <family val="2"/>
      </rPr>
      <t xml:space="preserve">万元。</t>
    </r>
  </si>
  <si>
    <t xml:space="preserve">丁青县</t>
  </si>
  <si>
    <t xml:space="preserve">丁青县青稞种子精选厂房挡土墙工程</t>
  </si>
  <si>
    <t xml:space="preserve">丁青县产业园区</t>
  </si>
  <si>
    <r>
      <rPr>
        <sz val="12"/>
        <rFont val="Noto Sans"/>
        <family val="2"/>
      </rPr>
      <t xml:space="preserve">新建</t>
    </r>
    <r>
      <rPr>
        <sz val="12"/>
        <rFont val="宋体"/>
        <family val="0"/>
        <charset val="134"/>
      </rPr>
      <t xml:space="preserve">H=4.0</t>
    </r>
    <r>
      <rPr>
        <sz val="12"/>
        <rFont val="Noto Sans"/>
        <family val="2"/>
      </rPr>
      <t xml:space="preserve">米衡重式挡土墙</t>
    </r>
    <r>
      <rPr>
        <sz val="12"/>
        <rFont val="宋体"/>
        <family val="0"/>
        <charset val="134"/>
      </rPr>
      <t xml:space="preserve">57</t>
    </r>
    <r>
      <rPr>
        <sz val="12"/>
        <rFont val="Noto Sans"/>
        <family val="2"/>
      </rPr>
      <t xml:space="preserve">米，</t>
    </r>
    <r>
      <rPr>
        <sz val="12"/>
        <rFont val="宋体"/>
        <family val="0"/>
        <charset val="134"/>
      </rPr>
      <t xml:space="preserve">H=6.0</t>
    </r>
    <r>
      <rPr>
        <sz val="12"/>
        <rFont val="Noto Sans"/>
        <family val="2"/>
      </rPr>
      <t xml:space="preserve">米衡重式挡土墙</t>
    </r>
    <r>
      <rPr>
        <sz val="12"/>
        <rFont val="宋体"/>
        <family val="0"/>
        <charset val="134"/>
      </rPr>
      <t xml:space="preserve">87</t>
    </r>
    <r>
      <rPr>
        <sz val="12"/>
        <rFont val="Noto Sans"/>
        <family val="2"/>
      </rPr>
      <t xml:space="preserve">米</t>
    </r>
    <r>
      <rPr>
        <sz val="12"/>
        <rFont val="宋体"/>
        <family val="0"/>
        <charset val="134"/>
      </rPr>
      <t xml:space="preserve">,</t>
    </r>
    <r>
      <rPr>
        <sz val="12"/>
        <rFont val="Noto Sans"/>
        <family val="2"/>
      </rPr>
      <t xml:space="preserve">混凝土截水沟</t>
    </r>
    <r>
      <rPr>
        <sz val="12"/>
        <rFont val="宋体"/>
        <family val="0"/>
        <charset val="134"/>
      </rPr>
      <t xml:space="preserve">150</t>
    </r>
    <r>
      <rPr>
        <sz val="12"/>
        <rFont val="Noto Sans"/>
        <family val="2"/>
      </rPr>
      <t xml:space="preserve">米等附属设施。</t>
    </r>
  </si>
  <si>
    <r>
      <rPr>
        <sz val="12"/>
        <rFont val="Noto Sans"/>
        <family val="2"/>
      </rPr>
      <t xml:space="preserve">中央财政衔接推进乡村振兴补助资金</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自治区财政衔接推进乡村振兴补助资金</t>
    </r>
    <r>
      <rPr>
        <sz val="12"/>
        <rFont val="宋体"/>
        <family val="0"/>
        <charset val="134"/>
      </rPr>
      <t xml:space="preserve">57.54</t>
    </r>
    <r>
      <rPr>
        <sz val="12"/>
        <rFont val="Noto Sans"/>
        <family val="2"/>
      </rPr>
      <t xml:space="preserve">万元</t>
    </r>
  </si>
  <si>
    <t xml:space="preserve">收购改造丁青县兄弟定点饲养屠宰厂项目</t>
  </si>
  <si>
    <t xml:space="preserve">丁青县协雄乡朗通村</t>
  </si>
  <si>
    <t xml:space="preserve">收购屠宰场，设备改造提升</t>
  </si>
  <si>
    <t xml:space="preserve">丁青县国有资产监督管理委员会</t>
  </si>
  <si>
    <r>
      <rPr>
        <sz val="12"/>
        <rFont val="Noto Sans"/>
        <family val="2"/>
      </rPr>
      <t xml:space="preserve">陈涛</t>
    </r>
    <r>
      <rPr>
        <sz val="12"/>
        <rFont val="宋体"/>
        <family val="0"/>
        <charset val="134"/>
      </rPr>
      <t xml:space="preserve">18208081200</t>
    </r>
  </si>
  <si>
    <r>
      <rPr>
        <sz val="12"/>
        <rFont val="Noto Sans"/>
        <family val="2"/>
      </rPr>
      <t xml:space="preserve">中央财政衔接推进乡村振兴补助资金</t>
    </r>
    <r>
      <rPr>
        <sz val="12"/>
        <rFont val="宋体"/>
        <family val="0"/>
        <charset val="134"/>
      </rPr>
      <t xml:space="preserve">280</t>
    </r>
    <r>
      <rPr>
        <sz val="12"/>
        <rFont val="Noto Sans"/>
        <family val="2"/>
      </rPr>
      <t xml:space="preserve">万元</t>
    </r>
  </si>
  <si>
    <r>
      <rPr>
        <sz val="12"/>
        <rFont val="Noto Sans"/>
        <family val="2"/>
      </rPr>
      <t xml:space="preserve">丁青县</t>
    </r>
    <r>
      <rPr>
        <sz val="12"/>
        <rFont val="宋体"/>
        <family val="0"/>
        <charset val="134"/>
      </rPr>
      <t xml:space="preserve">2024</t>
    </r>
    <r>
      <rPr>
        <sz val="12"/>
        <rFont val="Noto Sans"/>
        <family val="2"/>
      </rPr>
      <t xml:space="preserve">年人畜分离项目</t>
    </r>
  </si>
  <si>
    <r>
      <rPr>
        <sz val="12"/>
        <rFont val="Noto Sans"/>
        <family val="2"/>
      </rPr>
      <t xml:space="preserve">涉及丁青县</t>
    </r>
    <r>
      <rPr>
        <sz val="12"/>
        <rFont val="宋体"/>
        <family val="0"/>
        <charset val="134"/>
      </rPr>
      <t xml:space="preserve">13</t>
    </r>
    <r>
      <rPr>
        <sz val="12"/>
        <rFont val="Noto Sans"/>
        <family val="2"/>
      </rPr>
      <t xml:space="preserve">个乡（镇）</t>
    </r>
  </si>
  <si>
    <r>
      <rPr>
        <sz val="12"/>
        <rFont val="Noto Sans"/>
        <family val="2"/>
      </rPr>
      <t xml:space="preserve">为全县</t>
    </r>
    <r>
      <rPr>
        <sz val="12"/>
        <rFont val="宋体"/>
        <family val="0"/>
        <charset val="134"/>
      </rPr>
      <t xml:space="preserve">1000</t>
    </r>
    <r>
      <rPr>
        <sz val="12"/>
        <rFont val="Noto Sans"/>
        <family val="2"/>
      </rPr>
      <t xml:space="preserve">户实施分散式牛栏、牛棚圈舍建设等，以农牧户自行建设改造提升为主，主要采取土木、石木、砖混、钢架结构等（建设牛棚、牛栏圈舍根据农牧户牲畜存栏基础计算）。本次实施</t>
    </r>
    <r>
      <rPr>
        <sz val="12"/>
        <rFont val="宋体"/>
        <family val="0"/>
        <charset val="134"/>
      </rPr>
      <t xml:space="preserve">1000</t>
    </r>
    <r>
      <rPr>
        <sz val="12"/>
        <rFont val="Noto Sans"/>
        <family val="2"/>
      </rPr>
      <t xml:space="preserve">户均为分散式圈舍改造，项目实施后，将提升当地农牧民人居环境。</t>
    </r>
  </si>
  <si>
    <r>
      <rPr>
        <sz val="12"/>
        <rFont val="Noto Sans"/>
        <family val="2"/>
      </rPr>
      <t xml:space="preserve">中央财政衔接推进乡村振兴补助资金</t>
    </r>
    <r>
      <rPr>
        <sz val="12"/>
        <rFont val="宋体"/>
        <family val="0"/>
        <charset val="134"/>
      </rPr>
      <t xml:space="preserve">1000</t>
    </r>
    <r>
      <rPr>
        <sz val="12"/>
        <rFont val="Noto Sans"/>
        <family val="2"/>
      </rPr>
      <t xml:space="preserve">万元</t>
    </r>
  </si>
  <si>
    <t xml:space="preserve">丁青县巴达乡仓达仓乳制品加工厂项目</t>
  </si>
  <si>
    <t xml:space="preserve">丁青县巴达乡</t>
  </si>
  <si>
    <r>
      <rPr>
        <sz val="12"/>
        <rFont val="Noto Sans"/>
        <family val="2"/>
      </rPr>
      <t xml:space="preserve">加工厂房</t>
    </r>
    <r>
      <rPr>
        <sz val="12"/>
        <rFont val="宋体"/>
        <family val="0"/>
        <charset val="134"/>
      </rPr>
      <t xml:space="preserve">1</t>
    </r>
    <r>
      <rPr>
        <sz val="12"/>
        <rFont val="Noto Sans"/>
        <family val="2"/>
      </rPr>
      <t xml:space="preserve">座建筑面积</t>
    </r>
    <r>
      <rPr>
        <sz val="12"/>
        <rFont val="宋体"/>
        <family val="0"/>
        <charset val="134"/>
      </rPr>
      <t xml:space="preserve">395.19</t>
    </r>
    <r>
      <rPr>
        <sz val="12"/>
        <rFont val="Noto Sans"/>
        <family val="2"/>
      </rPr>
      <t xml:space="preserve">平方米，新建管理用房</t>
    </r>
    <r>
      <rPr>
        <sz val="12"/>
        <rFont val="宋体"/>
        <family val="0"/>
        <charset val="134"/>
      </rPr>
      <t xml:space="preserve">1</t>
    </r>
    <r>
      <rPr>
        <sz val="12"/>
        <rFont val="Noto Sans"/>
        <family val="2"/>
      </rPr>
      <t xml:space="preserve">座，建筑面积</t>
    </r>
    <r>
      <rPr>
        <sz val="12"/>
        <rFont val="宋体"/>
        <family val="0"/>
        <charset val="134"/>
      </rPr>
      <t xml:space="preserve">282.20</t>
    </r>
    <r>
      <rPr>
        <sz val="12"/>
        <rFont val="Noto Sans"/>
        <family val="2"/>
      </rPr>
      <t xml:space="preserve">平方米、硬化挡土墙、总平水电等；购置小型乳制品加工系统、酥油加工设备等设备</t>
    </r>
    <r>
      <rPr>
        <sz val="12"/>
        <rFont val="宋体"/>
        <family val="0"/>
        <charset val="134"/>
      </rPr>
      <t xml:space="preserve">21</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t>
    </r>
  </si>
  <si>
    <r>
      <rPr>
        <sz val="12"/>
        <rFont val="Noto Sans"/>
        <family val="2"/>
      </rPr>
      <t xml:space="preserve">中央财政衔接推进乡村振兴补助资金</t>
    </r>
    <r>
      <rPr>
        <sz val="12"/>
        <rFont val="宋体"/>
        <family val="0"/>
        <charset val="134"/>
      </rPr>
      <t xml:space="preserve">100</t>
    </r>
    <r>
      <rPr>
        <sz val="12"/>
        <rFont val="Noto Sans"/>
        <family val="2"/>
      </rPr>
      <t xml:space="preserve">万元，自治区财政衔接推进乡村振兴补助资金</t>
    </r>
    <r>
      <rPr>
        <sz val="12"/>
        <rFont val="宋体"/>
        <family val="0"/>
        <charset val="134"/>
      </rPr>
      <t xml:space="preserve">295.54</t>
    </r>
    <r>
      <rPr>
        <sz val="12"/>
        <rFont val="Noto Sans"/>
        <family val="2"/>
      </rPr>
      <t xml:space="preserve">万元</t>
    </r>
  </si>
  <si>
    <t xml:space="preserve">养殖畜牧业农牧民专业合作社</t>
  </si>
  <si>
    <t xml:space="preserve">丁青县甘岩乡布堆村</t>
  </si>
  <si>
    <r>
      <rPr>
        <sz val="12"/>
        <rFont val="宋体"/>
        <family val="0"/>
        <charset val="134"/>
      </rPr>
      <t xml:space="preserve">70</t>
    </r>
    <r>
      <rPr>
        <sz val="12"/>
        <rFont val="Noto Sans"/>
        <family val="2"/>
      </rPr>
      <t xml:space="preserve">万扶持资金，其中</t>
    </r>
    <r>
      <rPr>
        <sz val="12"/>
        <rFont val="宋体"/>
        <family val="0"/>
        <charset val="134"/>
      </rPr>
      <t xml:space="preserve">55</t>
    </r>
    <r>
      <rPr>
        <sz val="12"/>
        <rFont val="Noto Sans"/>
        <family val="2"/>
      </rPr>
      <t xml:space="preserve">万元用于购买牦牛，每头</t>
    </r>
    <r>
      <rPr>
        <sz val="12"/>
        <rFont val="宋体"/>
        <family val="0"/>
        <charset val="134"/>
      </rPr>
      <t xml:space="preserve">1</t>
    </r>
    <r>
      <rPr>
        <sz val="12"/>
        <rFont val="Noto Sans"/>
        <family val="2"/>
      </rPr>
      <t xml:space="preserve">万元，</t>
    </r>
    <r>
      <rPr>
        <sz val="12"/>
        <rFont val="宋体"/>
        <family val="0"/>
        <charset val="134"/>
      </rPr>
      <t xml:space="preserve">5.025</t>
    </r>
    <r>
      <rPr>
        <sz val="12"/>
        <rFont val="Noto Sans"/>
        <family val="2"/>
      </rPr>
      <t xml:space="preserve">万元用于生产设施建设，</t>
    </r>
    <r>
      <rPr>
        <sz val="12"/>
        <rFont val="宋体"/>
        <family val="0"/>
        <charset val="134"/>
      </rPr>
      <t xml:space="preserve">7.225</t>
    </r>
    <r>
      <rPr>
        <sz val="12"/>
        <rFont val="Noto Sans"/>
        <family val="2"/>
      </rPr>
      <t xml:space="preserve">万元用于购买饲料。</t>
    </r>
  </si>
  <si>
    <t xml:space="preserve">丁青县县委组织部</t>
  </si>
  <si>
    <t xml:space="preserve">刘庆</t>
  </si>
  <si>
    <r>
      <rPr>
        <sz val="12"/>
        <rFont val="Noto Sans"/>
        <family val="2"/>
      </rPr>
      <t xml:space="preserve">二、小型公益性基础设施类（</t>
    </r>
    <r>
      <rPr>
        <sz val="12"/>
        <rFont val="宋体"/>
        <family val="0"/>
        <charset val="134"/>
      </rPr>
      <t xml:space="preserve">7</t>
    </r>
    <r>
      <rPr>
        <sz val="12"/>
        <rFont val="Noto Sans"/>
        <family val="2"/>
      </rPr>
      <t xml:space="preserve">个）</t>
    </r>
  </si>
  <si>
    <r>
      <rPr>
        <sz val="12"/>
        <rFont val="宋体"/>
        <family val="0"/>
        <charset val="134"/>
      </rPr>
      <t xml:space="preserve">1</t>
    </r>
    <r>
      <rPr>
        <sz val="12"/>
        <rFont val="Noto Sans"/>
        <family val="2"/>
      </rPr>
      <t xml:space="preserve">、水利类</t>
    </r>
  </si>
  <si>
    <r>
      <rPr>
        <sz val="12"/>
        <rFont val="Noto Sans"/>
        <family val="2"/>
      </rPr>
      <t xml:space="preserve">丁青县</t>
    </r>
    <r>
      <rPr>
        <sz val="12"/>
        <rFont val="宋体"/>
        <family val="0"/>
        <charset val="134"/>
      </rPr>
      <t xml:space="preserve">2024</t>
    </r>
    <r>
      <rPr>
        <sz val="12"/>
        <rFont val="Noto Sans"/>
        <family val="2"/>
      </rPr>
      <t xml:space="preserve">年第一批农村饮水巩固提升工程</t>
    </r>
  </si>
  <si>
    <t xml:space="preserve">协雄乡、沙贡乡、色扎乡、觉恩乡、丁青镇、当堆乡、尺牍镇</t>
  </si>
  <si>
    <r>
      <rPr>
        <sz val="12"/>
        <rFont val="Noto Sans"/>
        <family val="2"/>
      </rPr>
      <t xml:space="preserve">新建取水建筑物</t>
    </r>
    <r>
      <rPr>
        <sz val="12"/>
        <rFont val="宋体"/>
        <family val="0"/>
        <charset val="134"/>
      </rPr>
      <t xml:space="preserve">15</t>
    </r>
    <r>
      <rPr>
        <sz val="12"/>
        <rFont val="Noto Sans"/>
        <family val="2"/>
      </rPr>
      <t xml:space="preserve">座，蓄水池</t>
    </r>
    <r>
      <rPr>
        <sz val="12"/>
        <rFont val="宋体"/>
        <family val="0"/>
        <charset val="134"/>
      </rPr>
      <t xml:space="preserve">39</t>
    </r>
    <r>
      <rPr>
        <sz val="12"/>
        <rFont val="Noto Sans"/>
        <family val="2"/>
      </rPr>
      <t xml:space="preserve">座，输水管道</t>
    </r>
    <r>
      <rPr>
        <sz val="12"/>
        <rFont val="宋体"/>
        <family val="0"/>
        <charset val="134"/>
      </rPr>
      <t xml:space="preserve">49159.29m,</t>
    </r>
    <r>
      <rPr>
        <sz val="12"/>
        <rFont val="Noto Sans"/>
        <family val="2"/>
      </rPr>
      <t xml:space="preserve">闸阀井</t>
    </r>
    <r>
      <rPr>
        <sz val="12"/>
        <rFont val="宋体"/>
        <family val="0"/>
        <charset val="134"/>
      </rPr>
      <t xml:space="preserve">136</t>
    </r>
    <r>
      <rPr>
        <sz val="12"/>
        <rFont val="Noto Sans"/>
        <family val="2"/>
      </rPr>
      <t xml:space="preserve">座，背水台</t>
    </r>
    <r>
      <rPr>
        <sz val="12"/>
        <rFont val="宋体"/>
        <family val="0"/>
        <charset val="134"/>
      </rPr>
      <t xml:space="preserve">108</t>
    </r>
    <r>
      <rPr>
        <sz val="12"/>
        <rFont val="Noto Sans"/>
        <family val="2"/>
      </rPr>
      <t xml:space="preserve">座，保温棚</t>
    </r>
    <r>
      <rPr>
        <sz val="12"/>
        <rFont val="宋体"/>
        <family val="0"/>
        <charset val="134"/>
      </rPr>
      <t xml:space="preserve">2</t>
    </r>
    <r>
      <rPr>
        <sz val="12"/>
        <rFont val="Noto Sans"/>
        <family val="2"/>
      </rPr>
      <t xml:space="preserve">座，防冻供水桩</t>
    </r>
    <r>
      <rPr>
        <sz val="12"/>
        <rFont val="宋体"/>
        <family val="0"/>
        <charset val="134"/>
      </rPr>
      <t xml:space="preserve">4</t>
    </r>
    <r>
      <rPr>
        <sz val="12"/>
        <rFont val="Noto Sans"/>
        <family val="2"/>
      </rPr>
      <t xml:space="preserve">座。</t>
    </r>
  </si>
  <si>
    <t xml:space="preserve">丁青县水利局</t>
  </si>
  <si>
    <r>
      <rPr>
        <sz val="12"/>
        <rFont val="Noto Sans"/>
        <family val="2"/>
      </rPr>
      <t xml:space="preserve">何富生</t>
    </r>
    <r>
      <rPr>
        <sz val="12"/>
        <rFont val="宋体"/>
        <family val="0"/>
        <charset val="134"/>
      </rPr>
      <t xml:space="preserve">13618958846</t>
    </r>
  </si>
  <si>
    <r>
      <rPr>
        <sz val="12"/>
        <rFont val="Noto Sans"/>
        <family val="2"/>
      </rPr>
      <t xml:space="preserve">中央财政衔接推进乡村振兴补助资金</t>
    </r>
    <r>
      <rPr>
        <sz val="12"/>
        <rFont val="宋体"/>
        <family val="0"/>
        <charset val="134"/>
      </rPr>
      <t xml:space="preserve">304.43</t>
    </r>
    <r>
      <rPr>
        <sz val="12"/>
        <rFont val="Noto Sans"/>
        <family val="2"/>
      </rPr>
      <t xml:space="preserve">万元，自治区财政衔接推进乡村振兴补助资金</t>
    </r>
    <r>
      <rPr>
        <sz val="12"/>
        <rFont val="宋体"/>
        <family val="0"/>
        <charset val="134"/>
      </rPr>
      <t xml:space="preserve">576.38</t>
    </r>
    <r>
      <rPr>
        <sz val="12"/>
        <rFont val="Noto Sans"/>
        <family val="2"/>
      </rPr>
      <t xml:space="preserve">万元，市级财政衔接推进乡村振兴补助资金</t>
    </r>
    <r>
      <rPr>
        <sz val="12"/>
        <rFont val="宋体"/>
        <family val="0"/>
        <charset val="134"/>
      </rPr>
      <t xml:space="preserve">619.19</t>
    </r>
    <r>
      <rPr>
        <sz val="12"/>
        <rFont val="Noto Sans"/>
        <family val="2"/>
      </rPr>
      <t xml:space="preserve">万元</t>
    </r>
  </si>
  <si>
    <t xml:space="preserve">丁青县木塔乡及布塔乡供水水质提升工程</t>
  </si>
  <si>
    <t xml:space="preserve">丁青县木塔乡、布塔乡</t>
  </si>
  <si>
    <r>
      <rPr>
        <sz val="12"/>
        <rFont val="Noto Sans"/>
        <family val="2"/>
      </rPr>
      <t xml:space="preserve">新建规模为</t>
    </r>
    <r>
      <rPr>
        <sz val="12"/>
        <rFont val="宋体"/>
        <family val="0"/>
        <charset val="134"/>
      </rPr>
      <t xml:space="preserve">0.5m/h</t>
    </r>
    <r>
      <rPr>
        <sz val="12"/>
        <rFont val="Noto Sans"/>
        <family val="2"/>
      </rPr>
      <t xml:space="preserve">一体化净水设备</t>
    </r>
    <r>
      <rPr>
        <sz val="12"/>
        <rFont val="宋体"/>
        <family val="0"/>
        <charset val="134"/>
      </rPr>
      <t xml:space="preserve">5</t>
    </r>
    <r>
      <rPr>
        <sz val="12"/>
        <rFont val="Noto Sans"/>
        <family val="2"/>
      </rPr>
      <t xml:space="preserve">套，配套电气设施及引水管道。</t>
    </r>
  </si>
  <si>
    <r>
      <rPr>
        <sz val="12"/>
        <rFont val="Noto Sans"/>
        <family val="2"/>
      </rPr>
      <t xml:space="preserve">中央财政衔接推进乡村振兴补助资金</t>
    </r>
    <r>
      <rPr>
        <sz val="12"/>
        <rFont val="宋体"/>
        <family val="0"/>
        <charset val="134"/>
      </rPr>
      <t xml:space="preserve">129.97</t>
    </r>
    <r>
      <rPr>
        <sz val="12"/>
        <rFont val="Noto Sans"/>
        <family val="2"/>
      </rPr>
      <t xml:space="preserve">万元</t>
    </r>
  </si>
  <si>
    <r>
      <rPr>
        <sz val="12"/>
        <rFont val="宋体"/>
        <family val="0"/>
        <charset val="134"/>
      </rPr>
      <t xml:space="preserve">2</t>
    </r>
    <r>
      <rPr>
        <sz val="12"/>
        <rFont val="Noto Sans"/>
        <family val="2"/>
      </rPr>
      <t xml:space="preserve">、交通类</t>
    </r>
  </si>
  <si>
    <r>
      <rPr>
        <sz val="12"/>
        <rFont val="Noto Sans"/>
        <family val="2"/>
      </rPr>
      <t xml:space="preserve">丁青县上依村至嘎塔乡</t>
    </r>
    <r>
      <rPr>
        <sz val="12"/>
        <rFont val="宋体"/>
        <family val="0"/>
        <charset val="134"/>
      </rPr>
      <t xml:space="preserve">8</t>
    </r>
    <r>
      <rPr>
        <sz val="12"/>
        <rFont val="Noto Sans"/>
        <family val="2"/>
      </rPr>
      <t xml:space="preserve">号桥梁工程</t>
    </r>
  </si>
  <si>
    <t xml:space="preserve">嘎塔乡相扎村</t>
  </si>
  <si>
    <r>
      <rPr>
        <sz val="12"/>
        <rFont val="Noto Sans"/>
        <family val="2"/>
      </rPr>
      <t xml:space="preserve">工程新建</t>
    </r>
    <r>
      <rPr>
        <sz val="12"/>
        <rFont val="宋体"/>
        <family val="0"/>
        <charset val="134"/>
      </rPr>
      <t xml:space="preserve">1-16</t>
    </r>
    <r>
      <rPr>
        <sz val="12"/>
        <rFont val="Noto Sans"/>
        <family val="2"/>
      </rPr>
      <t xml:space="preserve">米小桥一座，全长</t>
    </r>
    <r>
      <rPr>
        <sz val="12"/>
        <rFont val="宋体"/>
        <family val="0"/>
        <charset val="134"/>
      </rPr>
      <t xml:space="preserve">28.02</t>
    </r>
    <r>
      <rPr>
        <sz val="12"/>
        <rFont val="Noto Sans"/>
        <family val="2"/>
      </rPr>
      <t xml:space="preserve">米。</t>
    </r>
  </si>
  <si>
    <t xml:space="preserve">丁青县交通运输局</t>
  </si>
  <si>
    <r>
      <rPr>
        <sz val="12"/>
        <rFont val="Noto Sans"/>
        <family val="2"/>
      </rPr>
      <t xml:space="preserve">泽    成</t>
    </r>
    <r>
      <rPr>
        <sz val="12"/>
        <rFont val="宋体"/>
        <family val="0"/>
        <charset val="134"/>
      </rPr>
      <t xml:space="preserve">15889070809</t>
    </r>
  </si>
  <si>
    <r>
      <rPr>
        <sz val="12"/>
        <rFont val="Noto Sans"/>
        <family val="2"/>
      </rPr>
      <t xml:space="preserve">中央财政衔接推进乡村振兴补助资金</t>
    </r>
    <r>
      <rPr>
        <sz val="12"/>
        <rFont val="宋体"/>
        <family val="0"/>
        <charset val="134"/>
      </rPr>
      <t xml:space="preserve">150</t>
    </r>
    <r>
      <rPr>
        <sz val="12"/>
        <rFont val="Noto Sans"/>
        <family val="2"/>
      </rPr>
      <t xml:space="preserve">万元，</t>
    </r>
  </si>
  <si>
    <r>
      <rPr>
        <sz val="12"/>
        <rFont val="Noto Sans"/>
        <family val="2"/>
      </rPr>
      <t xml:space="preserve">丁青县桑多乡桑多村</t>
    </r>
    <r>
      <rPr>
        <sz val="12"/>
        <rFont val="宋体"/>
        <family val="0"/>
        <charset val="134"/>
      </rPr>
      <t xml:space="preserve">6</t>
    </r>
    <r>
      <rPr>
        <sz val="12"/>
        <rFont val="Noto Sans"/>
        <family val="2"/>
      </rPr>
      <t xml:space="preserve">组达堆瓦果桥梁工程</t>
    </r>
  </si>
  <si>
    <t xml:space="preserve">丁青县桑多乡桑多村</t>
  </si>
  <si>
    <r>
      <rPr>
        <sz val="12"/>
        <rFont val="Noto Sans"/>
        <family val="2"/>
      </rPr>
      <t xml:space="preserve">工程新建</t>
    </r>
    <r>
      <rPr>
        <sz val="12"/>
        <rFont val="宋体"/>
        <family val="0"/>
        <charset val="134"/>
      </rPr>
      <t xml:space="preserve">2-16</t>
    </r>
    <r>
      <rPr>
        <sz val="12"/>
        <rFont val="Noto Sans"/>
        <family val="2"/>
      </rPr>
      <t xml:space="preserve">米小桥一座，全长</t>
    </r>
    <r>
      <rPr>
        <sz val="12"/>
        <rFont val="宋体"/>
        <family val="0"/>
        <charset val="134"/>
      </rPr>
      <t xml:space="preserve">44.02</t>
    </r>
    <r>
      <rPr>
        <sz val="12"/>
        <rFont val="Noto Sans"/>
        <family val="2"/>
      </rPr>
      <t xml:space="preserve">米。</t>
    </r>
  </si>
  <si>
    <r>
      <rPr>
        <sz val="12"/>
        <rFont val="Noto Sans"/>
        <family val="2"/>
      </rPr>
      <t xml:space="preserve">中央财政衔接推进乡村振兴补助资金</t>
    </r>
    <r>
      <rPr>
        <sz val="12"/>
        <rFont val="宋体"/>
        <family val="0"/>
        <charset val="134"/>
      </rPr>
      <t xml:space="preserve">240.59</t>
    </r>
    <r>
      <rPr>
        <sz val="12"/>
        <rFont val="Noto Sans"/>
        <family val="2"/>
      </rPr>
      <t xml:space="preserve">万元，市级财政衔接推进乡村振兴补助资金</t>
    </r>
    <r>
      <rPr>
        <sz val="12"/>
        <rFont val="宋体"/>
        <family val="0"/>
        <charset val="134"/>
      </rPr>
      <t xml:space="preserve">200</t>
    </r>
    <r>
      <rPr>
        <sz val="12"/>
        <rFont val="Noto Sans"/>
        <family val="2"/>
      </rPr>
      <t xml:space="preserve">万元</t>
    </r>
  </si>
  <si>
    <r>
      <rPr>
        <sz val="12"/>
        <rFont val="Noto Sans"/>
        <family val="2"/>
      </rPr>
      <t xml:space="preserve">丁青县上依村至嘎塔乡</t>
    </r>
    <r>
      <rPr>
        <sz val="12"/>
        <rFont val="宋体"/>
        <family val="0"/>
        <charset val="134"/>
      </rPr>
      <t xml:space="preserve">9</t>
    </r>
    <r>
      <rPr>
        <sz val="12"/>
        <rFont val="Noto Sans"/>
        <family val="2"/>
      </rPr>
      <t xml:space="preserve">号桥梁工程</t>
    </r>
  </si>
  <si>
    <r>
      <rPr>
        <sz val="12"/>
        <rFont val="Noto Sans"/>
        <family val="2"/>
      </rPr>
      <t xml:space="preserve">工程新建</t>
    </r>
    <r>
      <rPr>
        <sz val="12"/>
        <rFont val="宋体"/>
        <family val="0"/>
        <charset val="134"/>
      </rPr>
      <t xml:space="preserve">1-20</t>
    </r>
    <r>
      <rPr>
        <sz val="12"/>
        <rFont val="Noto Sans"/>
        <family val="2"/>
      </rPr>
      <t xml:space="preserve">米小桥一座，全长</t>
    </r>
    <r>
      <rPr>
        <sz val="12"/>
        <rFont val="宋体"/>
        <family val="0"/>
        <charset val="134"/>
      </rPr>
      <t xml:space="preserve">30</t>
    </r>
    <r>
      <rPr>
        <sz val="12"/>
        <rFont val="Noto Sans"/>
        <family val="2"/>
      </rPr>
      <t xml:space="preserve">米。</t>
    </r>
  </si>
  <si>
    <r>
      <rPr>
        <sz val="12"/>
        <rFont val="Noto Sans"/>
        <family val="2"/>
      </rPr>
      <t xml:space="preserve">中央财政衔接推进乡村振兴补助资金</t>
    </r>
    <r>
      <rPr>
        <sz val="12"/>
        <rFont val="宋体"/>
        <family val="0"/>
        <charset val="134"/>
      </rPr>
      <t xml:space="preserve">190</t>
    </r>
    <r>
      <rPr>
        <sz val="12"/>
        <rFont val="Noto Sans"/>
        <family val="2"/>
      </rPr>
      <t xml:space="preserve">万元，</t>
    </r>
  </si>
  <si>
    <r>
      <rPr>
        <sz val="12"/>
        <rFont val="Noto Sans"/>
        <family val="2"/>
      </rPr>
      <t xml:space="preserve">丁青县</t>
    </r>
    <r>
      <rPr>
        <sz val="12"/>
        <rFont val="宋体"/>
        <family val="0"/>
        <charset val="134"/>
      </rPr>
      <t xml:space="preserve">G317</t>
    </r>
    <r>
      <rPr>
        <sz val="12"/>
        <rFont val="Noto Sans"/>
        <family val="2"/>
      </rPr>
      <t xml:space="preserve">线岔口至热亚自然村公路工程</t>
    </r>
  </si>
  <si>
    <r>
      <rPr>
        <sz val="12"/>
        <rFont val="Noto Sans"/>
        <family val="2"/>
      </rPr>
      <t xml:space="preserve">新建</t>
    </r>
    <r>
      <rPr>
        <sz val="12"/>
        <rFont val="宋体"/>
        <family val="0"/>
        <charset val="134"/>
      </rPr>
      <t xml:space="preserve">3.96km</t>
    </r>
    <r>
      <rPr>
        <sz val="12"/>
        <rFont val="Noto Sans"/>
        <family val="2"/>
      </rPr>
      <t xml:space="preserve">砂石路。</t>
    </r>
  </si>
  <si>
    <r>
      <rPr>
        <sz val="12"/>
        <rFont val="Noto Sans"/>
        <family val="2"/>
      </rPr>
      <t xml:space="preserve">中央以工代赈资金</t>
    </r>
    <r>
      <rPr>
        <sz val="12"/>
        <rFont val="宋体"/>
        <family val="0"/>
        <charset val="134"/>
      </rPr>
      <t xml:space="preserve">296</t>
    </r>
    <r>
      <rPr>
        <sz val="12"/>
        <rFont val="Noto Sans"/>
        <family val="2"/>
      </rPr>
      <t xml:space="preserve">万元；市级财政衔接推进乡村振兴补助资金</t>
    </r>
    <r>
      <rPr>
        <sz val="12"/>
        <rFont val="宋体"/>
        <family val="0"/>
        <charset val="134"/>
      </rPr>
      <t xml:space="preserve">37.53</t>
    </r>
    <r>
      <rPr>
        <sz val="12"/>
        <rFont val="Noto Sans"/>
        <family val="2"/>
      </rPr>
      <t xml:space="preserve">万元</t>
    </r>
  </si>
  <si>
    <t xml:space="preserve">丁青县巴达乡安置区桥梁工程</t>
  </si>
  <si>
    <r>
      <rPr>
        <sz val="12"/>
        <rFont val="Noto Sans"/>
        <family val="2"/>
      </rPr>
      <t xml:space="preserve">新建</t>
    </r>
    <r>
      <rPr>
        <sz val="12"/>
        <rFont val="宋体"/>
        <family val="0"/>
        <charset val="134"/>
      </rPr>
      <t xml:space="preserve">1-13</t>
    </r>
    <r>
      <rPr>
        <sz val="12"/>
        <rFont val="Noto Sans"/>
        <family val="2"/>
      </rPr>
      <t xml:space="preserve">米桥梁一座。</t>
    </r>
  </si>
  <si>
    <r>
      <rPr>
        <sz val="12"/>
        <rFont val="Noto Sans"/>
        <family val="2"/>
      </rPr>
      <t xml:space="preserve">中央以工代赈资金</t>
    </r>
    <r>
      <rPr>
        <sz val="12"/>
        <rFont val="宋体"/>
        <family val="0"/>
        <charset val="134"/>
      </rPr>
      <t xml:space="preserve">150</t>
    </r>
    <r>
      <rPr>
        <sz val="12"/>
        <rFont val="Noto Sans"/>
        <family val="2"/>
      </rPr>
      <t xml:space="preserve">万元，市级财政衔接推进乡村振兴补助资金</t>
    </r>
    <r>
      <rPr>
        <sz val="12"/>
        <rFont val="宋体"/>
        <family val="0"/>
        <charset val="134"/>
      </rPr>
      <t xml:space="preserve">11.12</t>
    </r>
    <r>
      <rPr>
        <sz val="12"/>
        <rFont val="Noto Sans"/>
        <family val="2"/>
      </rPr>
      <t xml:space="preserve">万元</t>
    </r>
  </si>
  <si>
    <r>
      <rPr>
        <sz val="12"/>
        <rFont val="Noto Sans"/>
        <family val="2"/>
      </rPr>
      <t xml:space="preserve">三、美丽宜居示范村类（</t>
    </r>
    <r>
      <rPr>
        <sz val="12"/>
        <rFont val="宋体"/>
        <family val="0"/>
        <charset val="134"/>
      </rPr>
      <t xml:space="preserve">4</t>
    </r>
    <r>
      <rPr>
        <sz val="12"/>
        <rFont val="Noto Sans"/>
        <family val="2"/>
      </rPr>
      <t xml:space="preserve">个）</t>
    </r>
  </si>
  <si>
    <t xml:space="preserve">丁青县丁青镇热昌村格仁组宜居宜业和美示范村</t>
  </si>
  <si>
    <t xml:space="preserve">丁青镇热昌村</t>
  </si>
  <si>
    <r>
      <rPr>
        <sz val="12"/>
        <rFont val="Noto Sans"/>
        <family val="2"/>
      </rPr>
      <t xml:space="preserve">新建室外公厕</t>
    </r>
    <r>
      <rPr>
        <sz val="12"/>
        <rFont val="宋体"/>
        <family val="0"/>
        <charset val="134"/>
      </rPr>
      <t xml:space="preserve">68.4</t>
    </r>
    <r>
      <rPr>
        <sz val="12"/>
        <rFont val="Noto Sans"/>
        <family val="2"/>
      </rPr>
      <t xml:space="preserve">平方米，庭院经济（大棚）</t>
    </r>
    <r>
      <rPr>
        <sz val="12"/>
        <rFont val="宋体"/>
        <family val="0"/>
        <charset val="134"/>
      </rPr>
      <t xml:space="preserve">20</t>
    </r>
    <r>
      <rPr>
        <sz val="12"/>
        <rFont val="Noto Sans"/>
        <family val="2"/>
      </rPr>
      <t xml:space="preserve">座，钢构树脂瓦屋面</t>
    </r>
    <r>
      <rPr>
        <sz val="12"/>
        <rFont val="宋体"/>
        <family val="0"/>
        <charset val="134"/>
      </rPr>
      <t xml:space="preserve">13012</t>
    </r>
    <r>
      <rPr>
        <sz val="12"/>
        <rFont val="Noto Sans"/>
        <family val="2"/>
      </rPr>
      <t xml:space="preserve">平方米，混凝土防水屋面</t>
    </r>
    <r>
      <rPr>
        <sz val="12"/>
        <rFont val="宋体"/>
        <family val="0"/>
        <charset val="134"/>
      </rPr>
      <t xml:space="preserve">1253.32</t>
    </r>
    <r>
      <rPr>
        <sz val="12"/>
        <rFont val="Noto Sans"/>
        <family val="2"/>
      </rPr>
      <t xml:space="preserve">平方米，散水改造</t>
    </r>
    <r>
      <rPr>
        <sz val="12"/>
        <rFont val="宋体"/>
        <family val="0"/>
        <charset val="134"/>
      </rPr>
      <t xml:space="preserve">3205.01</t>
    </r>
    <r>
      <rPr>
        <sz val="12"/>
        <rFont val="Noto Sans"/>
        <family val="2"/>
      </rPr>
      <t xml:space="preserve">米，散水翻边</t>
    </r>
    <r>
      <rPr>
        <sz val="12"/>
        <rFont val="宋体"/>
        <family val="0"/>
        <charset val="134"/>
      </rPr>
      <t xml:space="preserve">2884.5</t>
    </r>
    <r>
      <rPr>
        <sz val="12"/>
        <rFont val="Noto Sans"/>
        <family val="2"/>
      </rPr>
      <t xml:space="preserve">平方米及附属配套工程。</t>
    </r>
  </si>
  <si>
    <r>
      <rPr>
        <sz val="12"/>
        <rFont val="Noto Sans"/>
        <family val="2"/>
      </rPr>
      <t xml:space="preserve">中央财政衔接推进乡村振兴补助资金</t>
    </r>
    <r>
      <rPr>
        <sz val="12"/>
        <rFont val="宋体"/>
        <family val="0"/>
        <charset val="134"/>
      </rPr>
      <t xml:space="preserve">1454.73</t>
    </r>
    <r>
      <rPr>
        <sz val="12"/>
        <rFont val="Noto Sans"/>
        <family val="2"/>
      </rPr>
      <t xml:space="preserve">万元，广东援藏资金</t>
    </r>
    <r>
      <rPr>
        <sz val="12"/>
        <rFont val="宋体"/>
        <family val="0"/>
        <charset val="134"/>
      </rPr>
      <t xml:space="preserve">359</t>
    </r>
    <r>
      <rPr>
        <sz val="12"/>
        <rFont val="Noto Sans"/>
        <family val="2"/>
      </rPr>
      <t xml:space="preserve">万元</t>
    </r>
  </si>
  <si>
    <t xml:space="preserve">丁青县觉恩乡麦日村宜居宜业和美示范村</t>
  </si>
  <si>
    <t xml:space="preserve">丁青县觉恩乡麦日村</t>
  </si>
  <si>
    <r>
      <rPr>
        <sz val="12"/>
        <rFont val="Noto Sans"/>
        <family val="2"/>
      </rPr>
      <t xml:space="preserve">建设内容为基础设施服务配套，包括新建帐篷旅游营地</t>
    </r>
    <r>
      <rPr>
        <sz val="12"/>
        <rFont val="宋体"/>
        <family val="0"/>
        <charset val="134"/>
      </rPr>
      <t xml:space="preserve">1</t>
    </r>
    <r>
      <rPr>
        <sz val="12"/>
        <rFont val="Noto Sans"/>
        <family val="2"/>
      </rPr>
      <t xml:space="preserve">个，多格达自然村：散水翻边</t>
    </r>
    <r>
      <rPr>
        <sz val="12"/>
        <rFont val="宋体"/>
        <family val="0"/>
        <charset val="134"/>
      </rPr>
      <t xml:space="preserve">1369.07m²</t>
    </r>
    <r>
      <rPr>
        <sz val="12"/>
        <rFont val="Noto Sans"/>
        <family val="2"/>
      </rPr>
      <t xml:space="preserve">、新建散水</t>
    </r>
    <r>
      <rPr>
        <sz val="12"/>
        <rFont val="宋体"/>
        <family val="0"/>
        <charset val="134"/>
      </rPr>
      <t xml:space="preserve">894.56m²</t>
    </r>
    <r>
      <rPr>
        <sz val="12"/>
        <rFont val="Noto Sans"/>
        <family val="2"/>
      </rPr>
      <t xml:space="preserve">、树脂瓦屋面</t>
    </r>
    <r>
      <rPr>
        <sz val="12"/>
        <rFont val="宋体"/>
        <family val="0"/>
        <charset val="134"/>
      </rPr>
      <t xml:space="preserve">3400.67m²</t>
    </r>
    <r>
      <rPr>
        <sz val="12"/>
        <rFont val="Noto Sans"/>
        <family val="2"/>
      </rPr>
      <t xml:space="preserve">、安装太阳能路灯</t>
    </r>
    <r>
      <rPr>
        <sz val="12"/>
        <rFont val="宋体"/>
        <family val="0"/>
        <charset val="134"/>
      </rPr>
      <t xml:space="preserve">1</t>
    </r>
    <r>
      <rPr>
        <sz val="12"/>
        <rFont val="Noto Sans"/>
        <family val="2"/>
      </rPr>
      <t xml:space="preserve">盏、电力检修</t>
    </r>
    <r>
      <rPr>
        <sz val="12"/>
        <rFont val="宋体"/>
        <family val="0"/>
        <charset val="134"/>
      </rPr>
      <t xml:space="preserve">36</t>
    </r>
    <r>
      <rPr>
        <sz val="12"/>
        <rFont val="Noto Sans"/>
        <family val="2"/>
      </rPr>
      <t xml:space="preserve">户、入户道路</t>
    </r>
    <r>
      <rPr>
        <sz val="12"/>
        <rFont val="宋体"/>
        <family val="0"/>
        <charset val="134"/>
      </rPr>
      <t xml:space="preserve">832.55 m²</t>
    </r>
    <r>
      <rPr>
        <sz val="12"/>
        <rFont val="Noto Sans"/>
        <family val="2"/>
      </rPr>
      <t xml:space="preserve">、安装勾臂式垃圾箱</t>
    </r>
    <r>
      <rPr>
        <sz val="12"/>
        <rFont val="宋体"/>
        <family val="0"/>
        <charset val="134"/>
      </rPr>
      <t xml:space="preserve">4</t>
    </r>
    <r>
      <rPr>
        <sz val="12"/>
        <rFont val="Noto Sans"/>
        <family val="2"/>
      </rPr>
      <t xml:space="preserve">个；
洛通自然村：散水翻边</t>
    </r>
    <r>
      <rPr>
        <sz val="12"/>
        <rFont val="宋体"/>
        <family val="0"/>
        <charset val="134"/>
      </rPr>
      <t xml:space="preserve">2604.97m²</t>
    </r>
    <r>
      <rPr>
        <sz val="12"/>
        <rFont val="Noto Sans"/>
        <family val="2"/>
      </rPr>
      <t xml:space="preserve">、新建散水</t>
    </r>
    <r>
      <rPr>
        <sz val="12"/>
        <rFont val="宋体"/>
        <family val="0"/>
        <charset val="134"/>
      </rPr>
      <t xml:space="preserve">1763.44 m²</t>
    </r>
    <r>
      <rPr>
        <sz val="12"/>
        <rFont val="Noto Sans"/>
        <family val="2"/>
      </rPr>
      <t xml:space="preserve">、树脂瓦屋面</t>
    </r>
    <r>
      <rPr>
        <sz val="12"/>
        <rFont val="宋体"/>
        <family val="0"/>
        <charset val="134"/>
      </rPr>
      <t xml:space="preserve">4471.62 m²</t>
    </r>
    <r>
      <rPr>
        <sz val="12"/>
        <rFont val="Noto Sans"/>
        <family val="2"/>
      </rPr>
      <t xml:space="preserve">、安装太阳能路灯</t>
    </r>
    <r>
      <rPr>
        <sz val="12"/>
        <rFont val="宋体"/>
        <family val="0"/>
        <charset val="134"/>
      </rPr>
      <t xml:space="preserve">1</t>
    </r>
    <r>
      <rPr>
        <sz val="12"/>
        <rFont val="Noto Sans"/>
        <family val="2"/>
      </rPr>
      <t xml:space="preserve">盏、电力检修</t>
    </r>
    <r>
      <rPr>
        <sz val="12"/>
        <rFont val="宋体"/>
        <family val="0"/>
        <charset val="134"/>
      </rPr>
      <t xml:space="preserve">65</t>
    </r>
    <r>
      <rPr>
        <sz val="12"/>
        <rFont val="Noto Sans"/>
        <family val="2"/>
      </rPr>
      <t xml:space="preserve">户、入户道路</t>
    </r>
    <r>
      <rPr>
        <sz val="12"/>
        <rFont val="宋体"/>
        <family val="0"/>
        <charset val="134"/>
      </rPr>
      <t xml:space="preserve">6533.23m²</t>
    </r>
    <r>
      <rPr>
        <sz val="12"/>
        <rFont val="Noto Sans"/>
        <family val="2"/>
      </rPr>
      <t xml:space="preserve">、勾臂式垃圾箱</t>
    </r>
    <r>
      <rPr>
        <sz val="12"/>
        <rFont val="宋体"/>
        <family val="0"/>
        <charset val="134"/>
      </rPr>
      <t xml:space="preserve">12</t>
    </r>
    <r>
      <rPr>
        <sz val="12"/>
        <rFont val="Noto Sans"/>
        <family val="2"/>
      </rPr>
      <t xml:space="preserve">个、车行道</t>
    </r>
    <r>
      <rPr>
        <sz val="12"/>
        <rFont val="宋体"/>
        <family val="0"/>
        <charset val="134"/>
      </rPr>
      <t xml:space="preserve">8651m²</t>
    </r>
    <r>
      <rPr>
        <sz val="12"/>
        <rFont val="Noto Sans"/>
        <family val="2"/>
      </rPr>
      <t xml:space="preserve">、圆形标志标牌</t>
    </r>
    <r>
      <rPr>
        <sz val="12"/>
        <rFont val="宋体"/>
        <family val="0"/>
        <charset val="134"/>
      </rPr>
      <t xml:space="preserve">10</t>
    </r>
    <r>
      <rPr>
        <sz val="12"/>
        <rFont val="Noto Sans"/>
        <family val="2"/>
      </rPr>
      <t xml:space="preserve">个、标线</t>
    </r>
    <r>
      <rPr>
        <sz val="12"/>
        <rFont val="宋体"/>
        <family val="0"/>
        <charset val="134"/>
      </rPr>
      <t xml:space="preserve">300 m²;
</t>
    </r>
    <r>
      <rPr>
        <sz val="12"/>
        <rFont val="Noto Sans"/>
        <family val="2"/>
      </rPr>
      <t xml:space="preserve">木琼达自然村：散水翻边</t>
    </r>
    <r>
      <rPr>
        <sz val="12"/>
        <rFont val="宋体"/>
        <family val="0"/>
        <charset val="134"/>
      </rPr>
      <t xml:space="preserve">165.38m²</t>
    </r>
    <r>
      <rPr>
        <sz val="12"/>
        <rFont val="Noto Sans"/>
        <family val="2"/>
      </rPr>
      <t xml:space="preserve">、新建散水</t>
    </r>
    <r>
      <rPr>
        <sz val="12"/>
        <rFont val="宋体"/>
        <family val="0"/>
        <charset val="134"/>
      </rPr>
      <t xml:space="preserve">110.68m²</t>
    </r>
    <r>
      <rPr>
        <sz val="12"/>
        <rFont val="Noto Sans"/>
        <family val="2"/>
      </rPr>
      <t xml:space="preserve">、树脂瓦屋面</t>
    </r>
    <r>
      <rPr>
        <sz val="12"/>
        <rFont val="宋体"/>
        <family val="0"/>
        <charset val="134"/>
      </rPr>
      <t xml:space="preserve">409.71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6</t>
    </r>
    <r>
      <rPr>
        <sz val="12"/>
        <rFont val="Noto Sans"/>
        <family val="2"/>
      </rPr>
      <t xml:space="preserve">户、入户道路</t>
    </r>
    <r>
      <rPr>
        <sz val="12"/>
        <rFont val="宋体"/>
        <family val="0"/>
        <charset val="134"/>
      </rPr>
      <t xml:space="preserve">165.16 m²</t>
    </r>
    <r>
      <rPr>
        <sz val="12"/>
        <rFont val="Noto Sans"/>
        <family val="2"/>
      </rPr>
      <t xml:space="preserve">、勾臂式垃圾箱</t>
    </r>
    <r>
      <rPr>
        <sz val="12"/>
        <rFont val="宋体"/>
        <family val="0"/>
        <charset val="134"/>
      </rPr>
      <t xml:space="preserve">1</t>
    </r>
    <r>
      <rPr>
        <sz val="12"/>
        <rFont val="Noto Sans"/>
        <family val="2"/>
      </rPr>
      <t xml:space="preserve">个；
麦日旦达自然村：散水翻边</t>
    </r>
    <r>
      <rPr>
        <sz val="12"/>
        <rFont val="宋体"/>
        <family val="0"/>
        <charset val="134"/>
      </rPr>
      <t xml:space="preserve">4222.22m²</t>
    </r>
    <r>
      <rPr>
        <sz val="12"/>
        <rFont val="Noto Sans"/>
        <family val="2"/>
      </rPr>
      <t xml:space="preserve">、新建散水</t>
    </r>
    <r>
      <rPr>
        <sz val="12"/>
        <rFont val="宋体"/>
        <family val="0"/>
        <charset val="134"/>
      </rPr>
      <t xml:space="preserve">3008.74m²</t>
    </r>
    <r>
      <rPr>
        <sz val="12"/>
        <rFont val="Noto Sans"/>
        <family val="2"/>
      </rPr>
      <t xml:space="preserve">、树脂瓦屋面</t>
    </r>
    <r>
      <rPr>
        <sz val="12"/>
        <rFont val="宋体"/>
        <family val="0"/>
        <charset val="134"/>
      </rPr>
      <t xml:space="preserve">8662.51 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65</t>
    </r>
    <r>
      <rPr>
        <sz val="12"/>
        <rFont val="Noto Sans"/>
        <family val="2"/>
      </rPr>
      <t xml:space="preserve">户、入户道路</t>
    </r>
    <r>
      <rPr>
        <sz val="12"/>
        <rFont val="宋体"/>
        <family val="0"/>
        <charset val="134"/>
      </rPr>
      <t xml:space="preserve">4887.42 m²</t>
    </r>
    <r>
      <rPr>
        <sz val="12"/>
        <rFont val="Noto Sans"/>
        <family val="2"/>
      </rPr>
      <t xml:space="preserve">、勾臂式垃圾箱</t>
    </r>
    <r>
      <rPr>
        <sz val="12"/>
        <rFont val="宋体"/>
        <family val="0"/>
        <charset val="134"/>
      </rPr>
      <t xml:space="preserve">13</t>
    </r>
    <r>
      <rPr>
        <sz val="12"/>
        <rFont val="Noto Sans"/>
        <family val="2"/>
      </rPr>
      <t xml:space="preserve">个；
体日卡自然村：散水翻边</t>
    </r>
    <r>
      <rPr>
        <sz val="12"/>
        <rFont val="宋体"/>
        <family val="0"/>
        <charset val="134"/>
      </rPr>
      <t xml:space="preserve">525.92m²</t>
    </r>
    <r>
      <rPr>
        <sz val="12"/>
        <rFont val="Noto Sans"/>
        <family val="2"/>
      </rPr>
      <t xml:space="preserve">、新建散水</t>
    </r>
    <r>
      <rPr>
        <sz val="12"/>
        <rFont val="宋体"/>
        <family val="0"/>
        <charset val="134"/>
      </rPr>
      <t xml:space="preserve">359.65m²</t>
    </r>
    <r>
      <rPr>
        <sz val="12"/>
        <rFont val="Noto Sans"/>
        <family val="2"/>
      </rPr>
      <t xml:space="preserve">、树脂瓦屋面</t>
    </r>
    <r>
      <rPr>
        <sz val="12"/>
        <rFont val="宋体"/>
        <family val="0"/>
        <charset val="134"/>
      </rPr>
      <t xml:space="preserve">1000.04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8</t>
    </r>
    <r>
      <rPr>
        <sz val="12"/>
        <rFont val="Noto Sans"/>
        <family val="2"/>
      </rPr>
      <t xml:space="preserve">户、入户道路</t>
    </r>
    <r>
      <rPr>
        <sz val="12"/>
        <rFont val="宋体"/>
        <family val="0"/>
        <charset val="134"/>
      </rPr>
      <t xml:space="preserve">1667.54m²</t>
    </r>
    <r>
      <rPr>
        <sz val="12"/>
        <rFont val="Noto Sans"/>
        <family val="2"/>
      </rPr>
      <t xml:space="preserve">、勾臂式垃圾箱</t>
    </r>
    <r>
      <rPr>
        <sz val="12"/>
        <rFont val="宋体"/>
        <family val="0"/>
        <charset val="134"/>
      </rPr>
      <t xml:space="preserve">1</t>
    </r>
    <r>
      <rPr>
        <sz val="12"/>
        <rFont val="Noto Sans"/>
        <family val="2"/>
      </rPr>
      <t xml:space="preserve">个。</t>
    </r>
  </si>
  <si>
    <r>
      <rPr>
        <sz val="12"/>
        <rFont val="Noto Sans"/>
        <family val="2"/>
      </rPr>
      <t xml:space="preserve">中央财政衔接推进乡村振兴补助资金</t>
    </r>
    <r>
      <rPr>
        <sz val="12"/>
        <rFont val="宋体"/>
        <family val="0"/>
        <charset val="134"/>
      </rPr>
      <t xml:space="preserve">1133.82</t>
    </r>
    <r>
      <rPr>
        <sz val="12"/>
        <rFont val="Noto Sans"/>
        <family val="2"/>
      </rPr>
      <t xml:space="preserve">万元，广东援藏资金</t>
    </r>
    <r>
      <rPr>
        <sz val="12"/>
        <rFont val="宋体"/>
        <family val="0"/>
        <charset val="134"/>
      </rPr>
      <t xml:space="preserve">369</t>
    </r>
    <r>
      <rPr>
        <sz val="12"/>
        <rFont val="Noto Sans"/>
        <family val="2"/>
      </rPr>
      <t xml:space="preserve">万元</t>
    </r>
  </si>
  <si>
    <t xml:space="preserve">丁青县觉恩乡金卡村宜居宜业和美示范村</t>
  </si>
  <si>
    <t xml:space="preserve">丁青县觉恩乡金卡村</t>
  </si>
  <si>
    <r>
      <rPr>
        <sz val="12"/>
        <rFont val="Noto Sans"/>
        <family val="2"/>
      </rPr>
      <t xml:space="preserve">徐麦自然村：散水翻边</t>
    </r>
    <r>
      <rPr>
        <sz val="12"/>
        <rFont val="宋体"/>
        <family val="0"/>
        <charset val="134"/>
      </rPr>
      <t xml:space="preserve">4154.21</t>
    </r>
    <r>
      <rPr>
        <sz val="12"/>
        <rFont val="Noto Sans"/>
        <family val="2"/>
      </rPr>
      <t xml:space="preserve">㎡、新建散水</t>
    </r>
    <r>
      <rPr>
        <sz val="12"/>
        <rFont val="宋体"/>
        <family val="0"/>
        <charset val="134"/>
      </rPr>
      <t xml:space="preserve">3126.83</t>
    </r>
    <r>
      <rPr>
        <sz val="12"/>
        <rFont val="Noto Sans"/>
        <family val="2"/>
      </rPr>
      <t xml:space="preserve">㎡、蔬菜大棚</t>
    </r>
    <r>
      <rPr>
        <sz val="12"/>
        <rFont val="宋体"/>
        <family val="0"/>
        <charset val="134"/>
      </rPr>
      <t xml:space="preserve">11</t>
    </r>
    <r>
      <rPr>
        <sz val="12"/>
        <rFont val="Noto Sans"/>
        <family val="2"/>
      </rPr>
      <t xml:space="preserve">户、入户道路</t>
    </r>
    <r>
      <rPr>
        <sz val="12"/>
        <rFont val="宋体"/>
        <family val="0"/>
        <charset val="134"/>
      </rPr>
      <t xml:space="preserve">7424.30</t>
    </r>
    <r>
      <rPr>
        <sz val="12"/>
        <rFont val="Noto Sans"/>
        <family val="2"/>
      </rPr>
      <t xml:space="preserve">㎡、成品垃圾桶</t>
    </r>
    <r>
      <rPr>
        <sz val="12"/>
        <rFont val="宋体"/>
        <family val="0"/>
        <charset val="134"/>
      </rPr>
      <t xml:space="preserve">17.00</t>
    </r>
    <r>
      <rPr>
        <sz val="12"/>
        <rFont val="Noto Sans"/>
        <family val="2"/>
      </rPr>
      <t xml:space="preserve">个、勾臂垃圾箱</t>
    </r>
    <r>
      <rPr>
        <sz val="12"/>
        <rFont val="宋体"/>
        <family val="0"/>
        <charset val="134"/>
      </rPr>
      <t xml:space="preserve">3.00</t>
    </r>
    <r>
      <rPr>
        <sz val="12"/>
        <rFont val="Noto Sans"/>
        <family val="2"/>
      </rPr>
      <t xml:space="preserve">个、太阳能路灯</t>
    </r>
    <r>
      <rPr>
        <sz val="12"/>
        <rFont val="宋体"/>
        <family val="0"/>
        <charset val="134"/>
      </rPr>
      <t xml:space="preserve">33.00</t>
    </r>
    <r>
      <rPr>
        <sz val="12"/>
        <rFont val="Noto Sans"/>
        <family val="2"/>
      </rPr>
      <t xml:space="preserve">盏、国道</t>
    </r>
    <r>
      <rPr>
        <sz val="12"/>
        <rFont val="宋体"/>
        <family val="0"/>
        <charset val="134"/>
      </rPr>
      <t xml:space="preserve">G317</t>
    </r>
    <r>
      <rPr>
        <sz val="12"/>
        <rFont val="Noto Sans"/>
        <family val="2"/>
      </rPr>
      <t xml:space="preserve">路灯</t>
    </r>
    <r>
      <rPr>
        <sz val="12"/>
        <rFont val="宋体"/>
        <family val="0"/>
        <charset val="134"/>
      </rPr>
      <t xml:space="preserve">60.00</t>
    </r>
    <r>
      <rPr>
        <sz val="12"/>
        <rFont val="Noto Sans"/>
        <family val="2"/>
      </rPr>
      <t xml:space="preserve">盏。
卡左自然村：散水翻边</t>
    </r>
    <r>
      <rPr>
        <sz val="12"/>
        <rFont val="宋体"/>
        <family val="0"/>
        <charset val="134"/>
      </rPr>
      <t xml:space="preserve">4750.92</t>
    </r>
    <r>
      <rPr>
        <sz val="12"/>
        <rFont val="Noto Sans"/>
        <family val="2"/>
      </rPr>
      <t xml:space="preserve">㎡、树脂瓦屋面</t>
    </r>
    <r>
      <rPr>
        <sz val="12"/>
        <rFont val="宋体"/>
        <family val="0"/>
        <charset val="134"/>
      </rPr>
      <t xml:space="preserve">18531.81
</t>
    </r>
    <r>
      <rPr>
        <sz val="12"/>
        <rFont val="Noto Sans"/>
        <family val="2"/>
      </rPr>
      <t xml:space="preserve">㎡、新建散水</t>
    </r>
    <r>
      <rPr>
        <sz val="12"/>
        <rFont val="宋体"/>
        <family val="0"/>
        <charset val="134"/>
      </rPr>
      <t xml:space="preserve">3479.62</t>
    </r>
    <r>
      <rPr>
        <sz val="12"/>
        <rFont val="Noto Sans"/>
        <family val="2"/>
      </rPr>
      <t xml:space="preserve">㎡、蔬菜大棚</t>
    </r>
    <r>
      <rPr>
        <sz val="12"/>
        <rFont val="宋体"/>
        <family val="0"/>
        <charset val="134"/>
      </rPr>
      <t xml:space="preserve">11</t>
    </r>
    <r>
      <rPr>
        <sz val="12"/>
        <rFont val="Noto Sans"/>
        <family val="2"/>
      </rPr>
      <t xml:space="preserve">户、入户道路</t>
    </r>
    <r>
      <rPr>
        <sz val="12"/>
        <rFont val="宋体"/>
        <family val="0"/>
        <charset val="134"/>
      </rPr>
      <t xml:space="preserve">6936.38</t>
    </r>
    <r>
      <rPr>
        <sz val="12"/>
        <rFont val="Noto Sans"/>
        <family val="2"/>
      </rPr>
      <t xml:space="preserve">㎡、成品垃圾桶</t>
    </r>
    <r>
      <rPr>
        <sz val="12"/>
        <rFont val="宋体"/>
        <family val="0"/>
        <charset val="134"/>
      </rPr>
      <t xml:space="preserve">17.00</t>
    </r>
    <r>
      <rPr>
        <sz val="12"/>
        <rFont val="Noto Sans"/>
        <family val="2"/>
      </rPr>
      <t xml:space="preserve">个、勾臂垃圾箱</t>
    </r>
    <r>
      <rPr>
        <sz val="12"/>
        <rFont val="宋体"/>
        <family val="0"/>
        <charset val="134"/>
      </rPr>
      <t xml:space="preserve">5.00</t>
    </r>
    <r>
      <rPr>
        <sz val="12"/>
        <rFont val="Noto Sans"/>
        <family val="2"/>
      </rPr>
      <t xml:space="preserve">个、太阳能路灯</t>
    </r>
    <r>
      <rPr>
        <sz val="12"/>
        <rFont val="宋体"/>
        <family val="0"/>
        <charset val="134"/>
      </rPr>
      <t xml:space="preserve">53.00</t>
    </r>
    <r>
      <rPr>
        <sz val="12"/>
        <rFont val="Noto Sans"/>
        <family val="2"/>
      </rPr>
      <t xml:space="preserve">盏、新增变压器</t>
    </r>
    <r>
      <rPr>
        <sz val="12"/>
        <rFont val="宋体"/>
        <family val="0"/>
        <charset val="134"/>
      </rPr>
      <t xml:space="preserve">1</t>
    </r>
    <r>
      <rPr>
        <sz val="12"/>
        <rFont val="Noto Sans"/>
        <family val="2"/>
      </rPr>
      <t xml:space="preserve">台。</t>
    </r>
  </si>
  <si>
    <r>
      <rPr>
        <sz val="12"/>
        <rFont val="Noto Sans"/>
        <family val="2"/>
      </rPr>
      <t xml:space="preserve">中央财政衔接推进乡村振兴补助资金</t>
    </r>
    <r>
      <rPr>
        <sz val="12"/>
        <rFont val="宋体"/>
        <family val="0"/>
        <charset val="134"/>
      </rPr>
      <t xml:space="preserve">743.52</t>
    </r>
    <r>
      <rPr>
        <sz val="12"/>
        <rFont val="Noto Sans"/>
        <family val="2"/>
      </rPr>
      <t xml:space="preserve">万元，广东援藏资金</t>
    </r>
    <r>
      <rPr>
        <sz val="12"/>
        <rFont val="宋体"/>
        <family val="0"/>
        <charset val="134"/>
      </rPr>
      <t xml:space="preserve">318</t>
    </r>
    <r>
      <rPr>
        <sz val="12"/>
        <rFont val="Noto Sans"/>
        <family val="2"/>
      </rPr>
      <t xml:space="preserve">万元</t>
    </r>
  </si>
  <si>
    <t xml:space="preserve">丁青县桑多乡桑多村宜居宜业和美示范村</t>
  </si>
  <si>
    <r>
      <rPr>
        <sz val="12"/>
        <rFont val="Noto Sans"/>
        <family val="2"/>
      </rPr>
      <t xml:space="preserve">主要建设内容包括改造部分和配套市政工程及附属部分。其中：改造部分包括主楼轻钢树脂瓦屋面</t>
    </r>
    <r>
      <rPr>
        <sz val="12"/>
        <rFont val="宋体"/>
        <family val="0"/>
        <charset val="134"/>
      </rPr>
      <t xml:space="preserve">18885.70</t>
    </r>
    <r>
      <rPr>
        <sz val="12"/>
        <rFont val="Noto Sans"/>
        <family val="2"/>
      </rPr>
      <t xml:space="preserve">㎡、主楼檐口</t>
    </r>
    <r>
      <rPr>
        <sz val="12"/>
        <rFont val="宋体"/>
        <family val="0"/>
        <charset val="134"/>
      </rPr>
      <t xml:space="preserve">GRC</t>
    </r>
    <r>
      <rPr>
        <sz val="12"/>
        <rFont val="Noto Sans"/>
        <family val="2"/>
      </rPr>
      <t xml:space="preserve">造型</t>
    </r>
    <r>
      <rPr>
        <sz val="12"/>
        <rFont val="宋体"/>
        <family val="0"/>
        <charset val="134"/>
      </rPr>
      <t xml:space="preserve">5046.60m</t>
    </r>
    <r>
      <rPr>
        <sz val="12"/>
        <rFont val="Noto Sans"/>
        <family val="2"/>
      </rPr>
      <t xml:space="preserve">、主楼散水改造</t>
    </r>
    <r>
      <rPr>
        <sz val="12"/>
        <rFont val="宋体"/>
        <family val="0"/>
        <charset val="134"/>
      </rPr>
      <t xml:space="preserve">3027.95m</t>
    </r>
    <r>
      <rPr>
        <sz val="12"/>
        <rFont val="Noto Sans"/>
        <family val="2"/>
      </rPr>
      <t xml:space="preserve">、散水翻边</t>
    </r>
    <r>
      <rPr>
        <sz val="12"/>
        <rFont val="宋体"/>
        <family val="0"/>
        <charset val="134"/>
      </rPr>
      <t xml:space="preserve">4541.93</t>
    </r>
    <r>
      <rPr>
        <sz val="12"/>
        <rFont val="Noto Sans"/>
        <family val="2"/>
      </rPr>
      <t xml:space="preserve">㎡、新建厕所建筑工程</t>
    </r>
    <r>
      <rPr>
        <sz val="12"/>
        <rFont val="宋体"/>
        <family val="0"/>
        <charset val="134"/>
      </rPr>
      <t xml:space="preserve">64.00</t>
    </r>
    <r>
      <rPr>
        <sz val="12"/>
        <rFont val="Noto Sans"/>
        <family val="2"/>
      </rPr>
      <t xml:space="preserve">㎡、新建厕所安装工程</t>
    </r>
    <r>
      <rPr>
        <sz val="12"/>
        <rFont val="宋体"/>
        <family val="0"/>
        <charset val="134"/>
      </rPr>
      <t xml:space="preserve">64.00m2</t>
    </r>
    <r>
      <rPr>
        <sz val="12"/>
        <rFont val="Noto Sans"/>
        <family val="2"/>
      </rPr>
      <t xml:space="preserve">、烟囱改造</t>
    </r>
    <r>
      <rPr>
        <sz val="12"/>
        <rFont val="宋体"/>
        <family val="0"/>
        <charset val="134"/>
      </rPr>
      <t xml:space="preserve">1</t>
    </r>
    <r>
      <rPr>
        <sz val="12"/>
        <rFont val="Noto Sans"/>
        <family val="2"/>
      </rPr>
      <t xml:space="preserve">户、庭院经济（蔬菜大棚）</t>
    </r>
    <r>
      <rPr>
        <sz val="12"/>
        <rFont val="宋体"/>
        <family val="0"/>
        <charset val="134"/>
      </rPr>
      <t xml:space="preserve">600.00</t>
    </r>
    <r>
      <rPr>
        <sz val="12"/>
        <rFont val="Noto Sans"/>
        <family val="2"/>
      </rPr>
      <t xml:space="preserve">㎡（每户</t>
    </r>
    <r>
      <rPr>
        <sz val="12"/>
        <rFont val="宋体"/>
        <family val="0"/>
        <charset val="134"/>
      </rPr>
      <t xml:space="preserve">25</t>
    </r>
    <r>
      <rPr>
        <sz val="12"/>
        <rFont val="Noto Sans"/>
        <family val="2"/>
      </rPr>
      <t xml:space="preserve">㎡），配套工程及附属部分包括管网改造</t>
    </r>
    <r>
      <rPr>
        <sz val="12"/>
        <rFont val="宋体"/>
        <family val="0"/>
        <charset val="134"/>
      </rPr>
      <t xml:space="preserve">1</t>
    </r>
    <r>
      <rPr>
        <sz val="12"/>
        <rFont val="Noto Sans"/>
        <family val="2"/>
      </rPr>
      <t xml:space="preserve">项成品一体化污水处理设施</t>
    </r>
    <r>
      <rPr>
        <sz val="12"/>
        <rFont val="宋体"/>
        <family val="0"/>
        <charset val="134"/>
      </rPr>
      <t xml:space="preserve">1</t>
    </r>
    <r>
      <rPr>
        <sz val="12"/>
        <rFont val="Noto Sans"/>
        <family val="2"/>
      </rPr>
      <t xml:space="preserve">套等其他配套附属设施。</t>
    </r>
  </si>
  <si>
    <r>
      <rPr>
        <sz val="12"/>
        <rFont val="Noto Sans"/>
        <family val="2"/>
      </rPr>
      <t xml:space="preserve">中央财政衔接推进乡村振兴补助资金</t>
    </r>
    <r>
      <rPr>
        <sz val="12"/>
        <rFont val="宋体"/>
        <family val="0"/>
        <charset val="134"/>
      </rPr>
      <t xml:space="preserve">1745.3</t>
    </r>
    <r>
      <rPr>
        <sz val="12"/>
        <rFont val="Noto Sans"/>
        <family val="2"/>
      </rPr>
      <t xml:space="preserve">万元，自治区财政衔接推进乡村振兴补助资金</t>
    </r>
    <r>
      <rPr>
        <sz val="12"/>
        <rFont val="宋体"/>
        <family val="0"/>
        <charset val="134"/>
      </rPr>
      <t xml:space="preserve">414.09</t>
    </r>
    <r>
      <rPr>
        <sz val="12"/>
        <rFont val="Noto Sans"/>
        <family val="2"/>
      </rPr>
      <t xml:space="preserve">万元，广东援藏资金</t>
    </r>
    <r>
      <rPr>
        <sz val="12"/>
        <rFont val="宋体"/>
        <family val="0"/>
        <charset val="134"/>
      </rPr>
      <t xml:space="preserve">470</t>
    </r>
    <r>
      <rPr>
        <sz val="12"/>
        <rFont val="Noto Sans"/>
        <family val="2"/>
      </rPr>
      <t xml:space="preserve">万元</t>
    </r>
  </si>
  <si>
    <r>
      <rPr>
        <sz val="12"/>
        <rFont val="Noto Sans"/>
        <family val="2"/>
      </rPr>
      <t xml:space="preserve">四、人居环境整治类（</t>
    </r>
    <r>
      <rPr>
        <sz val="12"/>
        <rFont val="宋体"/>
        <family val="0"/>
        <charset val="134"/>
      </rPr>
      <t xml:space="preserve">1</t>
    </r>
    <r>
      <rPr>
        <sz val="12"/>
        <rFont val="Noto Sans"/>
        <family val="2"/>
      </rPr>
      <t xml:space="preserve">个）</t>
    </r>
  </si>
  <si>
    <t xml:space="preserve">丁青县甘岩乡人居环境整治项目</t>
  </si>
  <si>
    <t xml:space="preserve">丁青县甘岩乡甘岩村</t>
  </si>
  <si>
    <r>
      <rPr>
        <sz val="12"/>
        <rFont val="Noto Sans"/>
        <family val="2"/>
      </rPr>
      <t xml:space="preserve">主要建设内容新建厕所一栋</t>
    </r>
    <r>
      <rPr>
        <sz val="12"/>
        <rFont val="宋体"/>
        <family val="0"/>
        <charset val="134"/>
      </rPr>
      <t xml:space="preserve">(64.26m²),13</t>
    </r>
    <r>
      <rPr>
        <sz val="12"/>
        <rFont val="Noto Sans"/>
        <family val="2"/>
      </rPr>
      <t xml:space="preserve">米桥梁一座，道路工程</t>
    </r>
    <r>
      <rPr>
        <sz val="12"/>
        <rFont val="宋体"/>
        <family val="0"/>
        <charset val="134"/>
      </rPr>
      <t xml:space="preserve">719</t>
    </r>
    <r>
      <rPr>
        <sz val="12"/>
        <rFont val="Noto Sans"/>
        <family val="2"/>
      </rPr>
      <t xml:space="preserve">米</t>
    </r>
    <r>
      <rPr>
        <sz val="12"/>
        <rFont val="宋体"/>
        <family val="0"/>
        <charset val="134"/>
      </rPr>
      <t xml:space="preserve">(</t>
    </r>
    <r>
      <rPr>
        <sz val="12"/>
        <rFont val="Noto Sans"/>
        <family val="2"/>
      </rPr>
      <t xml:space="preserve">砼路面</t>
    </r>
    <r>
      <rPr>
        <sz val="12"/>
        <rFont val="宋体"/>
        <family val="0"/>
        <charset val="134"/>
      </rPr>
      <t xml:space="preserve">384m</t>
    </r>
    <r>
      <rPr>
        <sz val="12"/>
        <rFont val="Noto Sans"/>
        <family val="2"/>
      </rPr>
      <t xml:space="preserve">砂石路</t>
    </r>
    <r>
      <rPr>
        <sz val="12"/>
        <rFont val="宋体"/>
        <family val="0"/>
        <charset val="134"/>
      </rPr>
      <t xml:space="preserve">335m),</t>
    </r>
    <r>
      <rPr>
        <sz val="12"/>
        <rFont val="Noto Sans"/>
        <family val="2"/>
      </rPr>
      <t xml:space="preserve">给水管网、污水管网、饮水工程、背水台</t>
    </r>
    <r>
      <rPr>
        <sz val="12"/>
        <rFont val="宋体"/>
        <family val="0"/>
        <charset val="134"/>
      </rPr>
      <t xml:space="preserve">23</t>
    </r>
    <r>
      <rPr>
        <sz val="12"/>
        <rFont val="Noto Sans"/>
        <family val="2"/>
      </rPr>
      <t xml:space="preserve">座等相关的附属工程。</t>
    </r>
  </si>
  <si>
    <r>
      <rPr>
        <sz val="12"/>
        <rFont val="Noto Sans"/>
        <family val="2"/>
      </rPr>
      <t xml:space="preserve">中央财政衔接推进乡村振兴补助资金</t>
    </r>
    <r>
      <rPr>
        <sz val="12"/>
        <rFont val="宋体"/>
        <family val="0"/>
        <charset val="134"/>
      </rPr>
      <t xml:space="preserve">1055.86</t>
    </r>
    <r>
      <rPr>
        <sz val="12"/>
        <rFont val="Noto Sans"/>
        <family val="2"/>
      </rPr>
      <t xml:space="preserve">万元，自治区财政衔接推进乡村振兴补助资金</t>
    </r>
    <r>
      <rPr>
        <sz val="12"/>
        <rFont val="宋体"/>
        <family val="0"/>
        <charset val="134"/>
      </rPr>
      <t xml:space="preserve">38.21</t>
    </r>
    <r>
      <rPr>
        <sz val="12"/>
        <rFont val="Noto Sans"/>
        <family val="2"/>
      </rPr>
      <t xml:space="preserve">万元，县级配套资金</t>
    </r>
    <r>
      <rPr>
        <sz val="12"/>
        <rFont val="宋体"/>
        <family val="0"/>
        <charset val="134"/>
      </rPr>
      <t xml:space="preserve">341.4</t>
    </r>
    <r>
      <rPr>
        <sz val="12"/>
        <rFont val="Noto Sans"/>
        <family val="2"/>
      </rPr>
      <t xml:space="preserve">万元</t>
    </r>
  </si>
  <si>
    <r>
      <rPr>
        <sz val="12"/>
        <rFont val="Noto Sans"/>
        <family val="2"/>
      </rPr>
      <t xml:space="preserve">五、其他类（</t>
    </r>
    <r>
      <rPr>
        <sz val="12"/>
        <rFont val="宋体"/>
        <family val="0"/>
        <charset val="134"/>
      </rPr>
      <t xml:space="preserve">3</t>
    </r>
    <r>
      <rPr>
        <sz val="12"/>
        <rFont val="Noto Sans"/>
        <family val="2"/>
      </rPr>
      <t xml:space="preserve">）</t>
    </r>
  </si>
  <si>
    <r>
      <rPr>
        <sz val="12"/>
        <rFont val="Noto Sans"/>
        <family val="2"/>
      </rPr>
      <t xml:space="preserve">丁青县</t>
    </r>
    <r>
      <rPr>
        <sz val="12"/>
        <rFont val="宋体"/>
        <family val="0"/>
        <charset val="134"/>
      </rPr>
      <t xml:space="preserve">2024</t>
    </r>
    <r>
      <rPr>
        <sz val="12"/>
        <rFont val="Noto Sans"/>
        <family val="2"/>
      </rPr>
      <t xml:space="preserve">年贷款贴息项目</t>
    </r>
  </si>
  <si>
    <r>
      <rPr>
        <sz val="12"/>
        <rFont val="Noto Sans"/>
        <family val="2"/>
      </rPr>
      <t xml:space="preserve">丁青县</t>
    </r>
    <r>
      <rPr>
        <sz val="12"/>
        <rFont val="宋体"/>
        <family val="0"/>
        <charset val="134"/>
      </rPr>
      <t xml:space="preserve">2024</t>
    </r>
    <r>
      <rPr>
        <sz val="12"/>
        <rFont val="Noto Sans"/>
        <family val="2"/>
      </rPr>
      <t xml:space="preserve">年贷款贴息</t>
    </r>
    <r>
      <rPr>
        <sz val="12"/>
        <rFont val="宋体"/>
        <family val="0"/>
        <charset val="134"/>
      </rPr>
      <t xml:space="preserve">436.54</t>
    </r>
    <r>
      <rPr>
        <sz val="12"/>
        <rFont val="Noto Sans"/>
        <family val="2"/>
      </rPr>
      <t xml:space="preserve">万元</t>
    </r>
  </si>
  <si>
    <t xml:space="preserve">丁青县财政局</t>
  </si>
  <si>
    <r>
      <rPr>
        <sz val="12"/>
        <rFont val="Noto Sans"/>
        <family val="2"/>
      </rPr>
      <t xml:space="preserve">中央财政衔接推进乡村振兴补助资金</t>
    </r>
    <r>
      <rPr>
        <sz val="12"/>
        <rFont val="宋体"/>
        <family val="0"/>
        <charset val="134"/>
      </rPr>
      <t xml:space="preserve">436.54</t>
    </r>
    <r>
      <rPr>
        <sz val="12"/>
        <rFont val="Noto Sans"/>
        <family val="2"/>
      </rPr>
      <t xml:space="preserve">万元</t>
    </r>
  </si>
  <si>
    <t xml:space="preserve">丁青县产业项目贴息贷款项目</t>
  </si>
  <si>
    <r>
      <rPr>
        <sz val="12"/>
        <rFont val="Noto Sans"/>
        <family val="2"/>
      </rPr>
      <t xml:space="preserve">丁青县产业项目贴息贷款</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共计</t>
    </r>
    <r>
      <rPr>
        <sz val="12"/>
        <rFont val="宋体"/>
        <family val="0"/>
        <charset val="134"/>
      </rPr>
      <t xml:space="preserve">43</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43</t>
    </r>
    <r>
      <rPr>
        <sz val="12"/>
        <rFont val="Noto Sans"/>
        <family val="2"/>
      </rPr>
      <t xml:space="preserve">万元</t>
    </r>
  </si>
  <si>
    <t xml:space="preserve">丁青县小额信贷贴息项目</t>
  </si>
  <si>
    <r>
      <rPr>
        <sz val="12"/>
        <rFont val="Noto Sans"/>
        <family val="2"/>
      </rPr>
      <t xml:space="preserve">丁青县小额信贷贴息</t>
    </r>
    <r>
      <rPr>
        <sz val="12"/>
        <rFont val="宋体"/>
        <family val="0"/>
        <charset val="134"/>
      </rPr>
      <t xml:space="preserve">2019</t>
    </r>
    <r>
      <rPr>
        <sz val="12"/>
        <rFont val="Noto Sans"/>
        <family val="2"/>
      </rPr>
      <t xml:space="preserve">年至</t>
    </r>
    <r>
      <rPr>
        <sz val="12"/>
        <rFont val="宋体"/>
        <family val="0"/>
        <charset val="134"/>
      </rPr>
      <t xml:space="preserve">2023</t>
    </r>
    <r>
      <rPr>
        <sz val="12"/>
        <rFont val="Noto Sans"/>
        <family val="2"/>
      </rPr>
      <t xml:space="preserve">年共计</t>
    </r>
    <r>
      <rPr>
        <sz val="12"/>
        <rFont val="宋体"/>
        <family val="0"/>
        <charset val="134"/>
      </rPr>
      <t xml:space="preserve">1017.46</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017.46</t>
    </r>
    <r>
      <rPr>
        <sz val="12"/>
        <rFont val="Noto Sans"/>
        <family val="2"/>
      </rPr>
      <t xml:space="preserve">万元</t>
    </r>
  </si>
  <si>
    <t xml:space="preserve">六、察雅县</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生产发展类（含产业基础设施配套类）</t>
    </r>
  </si>
  <si>
    <t xml:space="preserve">察雅县</t>
  </si>
  <si>
    <t xml:space="preserve">察雅县庭院经济林到户种植项目</t>
  </si>
  <si>
    <t xml:space="preserve">察雅县新卡乡、卡贡乡、烟多镇、王卡乡、吉塘镇、荣周乡、巴日乡、香堆镇</t>
  </si>
  <si>
    <r>
      <rPr>
        <sz val="10"/>
        <rFont val="Noto Sans"/>
        <family val="2"/>
      </rPr>
      <t xml:space="preserve">采购并向</t>
    </r>
    <r>
      <rPr>
        <sz val="10"/>
        <rFont val="黑体"/>
        <family val="3"/>
        <charset val="134"/>
      </rPr>
      <t xml:space="preserve">800</t>
    </r>
    <r>
      <rPr>
        <sz val="10"/>
        <rFont val="Noto Sans"/>
        <family val="2"/>
      </rPr>
      <t xml:space="preserve">户群众发放核桃苗</t>
    </r>
    <r>
      <rPr>
        <sz val="10"/>
        <rFont val="黑体"/>
        <family val="3"/>
        <charset val="134"/>
      </rPr>
      <t xml:space="preserve">7</t>
    </r>
    <r>
      <rPr>
        <sz val="10"/>
        <rFont val="Noto Sans"/>
        <family val="2"/>
      </rPr>
      <t xml:space="preserve">万株、桃子苗</t>
    </r>
    <r>
      <rPr>
        <sz val="10"/>
        <rFont val="黑体"/>
        <family val="3"/>
        <charset val="134"/>
      </rPr>
      <t xml:space="preserve">5</t>
    </r>
    <r>
      <rPr>
        <sz val="10"/>
        <rFont val="Noto Sans"/>
        <family val="2"/>
      </rPr>
      <t xml:space="preserve">万株、苹果苗</t>
    </r>
    <r>
      <rPr>
        <sz val="10"/>
        <rFont val="黑体"/>
        <family val="3"/>
        <charset val="134"/>
      </rPr>
      <t xml:space="preserve">5</t>
    </r>
    <r>
      <rPr>
        <sz val="10"/>
        <rFont val="Noto Sans"/>
        <family val="2"/>
      </rPr>
      <t xml:space="preserve">万株，在房前屋后种植，发展庭院经济。参与群众受益人数：为</t>
    </r>
    <r>
      <rPr>
        <sz val="10"/>
        <rFont val="黑体"/>
        <family val="3"/>
        <charset val="134"/>
      </rPr>
      <t xml:space="preserve">800</t>
    </r>
    <r>
      <rPr>
        <sz val="10"/>
        <rFont val="Noto Sans"/>
        <family val="2"/>
      </rPr>
      <t xml:space="preserve">户实现增收。</t>
    </r>
  </si>
  <si>
    <t xml:space="preserve">察雅县林草局</t>
  </si>
  <si>
    <r>
      <rPr>
        <sz val="10"/>
        <rFont val="Noto Sans"/>
        <family val="2"/>
      </rPr>
      <t xml:space="preserve">黎洪华</t>
    </r>
    <r>
      <rPr>
        <sz val="10"/>
        <rFont val="黑体"/>
        <family val="3"/>
        <charset val="134"/>
      </rPr>
      <t xml:space="preserve">13989955566</t>
    </r>
  </si>
  <si>
    <r>
      <rPr>
        <sz val="10"/>
        <rFont val="Noto Sans"/>
        <family val="2"/>
      </rPr>
      <t xml:space="preserve">中央财政衔接推进乡村振兴补助资金</t>
    </r>
    <r>
      <rPr>
        <sz val="10"/>
        <rFont val="黑体"/>
        <family val="3"/>
        <charset val="134"/>
      </rPr>
      <t xml:space="preserve">168.41</t>
    </r>
    <r>
      <rPr>
        <sz val="10"/>
        <rFont val="Noto Sans"/>
        <family val="2"/>
      </rPr>
      <t xml:space="preserve">万元、中央财政衔接推进乡村振兴补助少数民族发展资金</t>
    </r>
    <r>
      <rPr>
        <sz val="10"/>
        <rFont val="黑体"/>
        <family val="3"/>
        <charset val="134"/>
      </rPr>
      <t xml:space="preserve">784</t>
    </r>
    <r>
      <rPr>
        <sz val="10"/>
        <rFont val="Noto Sans"/>
        <family val="2"/>
      </rPr>
      <t xml:space="preserve">万元、自治区财政衔接推进乡村振兴补助少数民族发展资金</t>
    </r>
    <r>
      <rPr>
        <sz val="10"/>
        <rFont val="黑体"/>
        <family val="3"/>
        <charset val="134"/>
      </rPr>
      <t xml:space="preserve">77.58</t>
    </r>
    <r>
      <rPr>
        <sz val="10"/>
        <rFont val="Noto Sans"/>
        <family val="2"/>
      </rPr>
      <t xml:space="preserve">万元</t>
    </r>
  </si>
  <si>
    <t xml:space="preserve">察雅县经济林巩固工程</t>
  </si>
  <si>
    <t xml:space="preserve">荣周乡、王卡乡、烟多镇、卡贡乡、新卡乡辖区经济林</t>
  </si>
  <si>
    <r>
      <rPr>
        <sz val="10"/>
        <rFont val="Noto Sans"/>
        <family val="2"/>
      </rPr>
      <t xml:space="preserve">补植补种经济苗木</t>
    </r>
    <r>
      <rPr>
        <sz val="10"/>
        <rFont val="黑体"/>
        <family val="3"/>
        <charset val="134"/>
      </rPr>
      <t xml:space="preserve">6</t>
    </r>
    <r>
      <rPr>
        <sz val="10"/>
        <rFont val="Noto Sans"/>
        <family val="2"/>
      </rPr>
      <t xml:space="preserve">万株。对现有</t>
    </r>
    <r>
      <rPr>
        <sz val="10"/>
        <rFont val="黑体"/>
        <family val="3"/>
        <charset val="134"/>
      </rPr>
      <t xml:space="preserve">16</t>
    </r>
    <r>
      <rPr>
        <sz val="10"/>
        <rFont val="Noto Sans"/>
        <family val="2"/>
      </rPr>
      <t xml:space="preserve">座蓄水池、</t>
    </r>
    <r>
      <rPr>
        <sz val="10"/>
        <rFont val="黑体"/>
        <family val="3"/>
        <charset val="134"/>
      </rPr>
      <t xml:space="preserve">20000</t>
    </r>
    <r>
      <rPr>
        <sz val="10"/>
        <rFont val="Noto Sans"/>
        <family val="2"/>
      </rPr>
      <t xml:space="preserve">米灌溉管网、</t>
    </r>
    <r>
      <rPr>
        <sz val="10"/>
        <rFont val="黑体"/>
        <family val="3"/>
        <charset val="134"/>
      </rPr>
      <t xml:space="preserve">200</t>
    </r>
    <r>
      <rPr>
        <sz val="10"/>
        <rFont val="Noto Sans"/>
        <family val="2"/>
      </rPr>
      <t xml:space="preserve">个阀门、</t>
    </r>
    <r>
      <rPr>
        <sz val="10"/>
        <rFont val="黑体"/>
        <family val="3"/>
        <charset val="134"/>
      </rPr>
      <t xml:space="preserve">16</t>
    </r>
    <r>
      <rPr>
        <sz val="10"/>
        <rFont val="Noto Sans"/>
        <family val="2"/>
      </rPr>
      <t xml:space="preserve">套提灌设备、</t>
    </r>
    <r>
      <rPr>
        <sz val="10"/>
        <rFont val="黑体"/>
        <family val="3"/>
        <charset val="134"/>
      </rPr>
      <t xml:space="preserve">9679</t>
    </r>
    <r>
      <rPr>
        <sz val="10"/>
        <rFont val="Noto Sans"/>
        <family val="2"/>
      </rPr>
      <t xml:space="preserve">米网围栏等配套设施进行完善巩固。参与群众受益人数：为</t>
    </r>
    <r>
      <rPr>
        <sz val="10"/>
        <rFont val="黑体"/>
        <family val="3"/>
        <charset val="134"/>
      </rPr>
      <t xml:space="preserve">130</t>
    </r>
    <r>
      <rPr>
        <sz val="10"/>
        <rFont val="Noto Sans"/>
        <family val="2"/>
      </rPr>
      <t xml:space="preserve">人实现增收。</t>
    </r>
  </si>
  <si>
    <r>
      <rPr>
        <sz val="10"/>
        <rFont val="Noto Sans"/>
        <family val="2"/>
      </rPr>
      <t xml:space="preserve">中央财政衔接推进乡村振兴补助资金</t>
    </r>
    <r>
      <rPr>
        <sz val="10"/>
        <rFont val="黑体"/>
        <family val="3"/>
        <charset val="134"/>
      </rPr>
      <t xml:space="preserve">800</t>
    </r>
    <r>
      <rPr>
        <sz val="10"/>
        <rFont val="Noto Sans"/>
        <family val="2"/>
      </rPr>
      <t xml:space="preserve">万元、自治区财政                 衔接推进乡村振兴补助资金</t>
    </r>
    <r>
      <rPr>
        <sz val="10"/>
        <rFont val="黑体"/>
        <family val="3"/>
        <charset val="134"/>
      </rPr>
      <t xml:space="preserve">364.09</t>
    </r>
    <r>
      <rPr>
        <sz val="10"/>
        <rFont val="Noto Sans"/>
        <family val="2"/>
      </rPr>
      <t xml:space="preserve">万元、地（市）财政衔接推进乡村振兴补助资金</t>
    </r>
    <r>
      <rPr>
        <sz val="10"/>
        <rFont val="黑体"/>
        <family val="3"/>
        <charset val="134"/>
      </rPr>
      <t xml:space="preserve">43.82</t>
    </r>
    <r>
      <rPr>
        <sz val="10"/>
        <rFont val="Noto Sans"/>
        <family val="2"/>
      </rPr>
      <t xml:space="preserve">万元、县（区）财政衔接推进乡村振兴补助资金</t>
    </r>
    <r>
      <rPr>
        <sz val="10"/>
        <rFont val="黑体"/>
        <family val="3"/>
        <charset val="134"/>
      </rPr>
      <t xml:space="preserve">25</t>
    </r>
    <r>
      <rPr>
        <sz val="10"/>
        <rFont val="Noto Sans"/>
        <family val="2"/>
      </rPr>
      <t xml:space="preserve">万元</t>
    </r>
  </si>
  <si>
    <t xml:space="preserve">察雅县宗沙乡牦牛育肥基地改造提升项目</t>
  </si>
  <si>
    <t xml:space="preserve">宗沙乡宗沙村</t>
  </si>
  <si>
    <r>
      <rPr>
        <sz val="10"/>
        <rFont val="Noto Sans"/>
        <family val="2"/>
      </rPr>
      <t xml:space="preserve">新增水井、污水处理、无害化处理设备设施，将现有储藏库改建为冷藏库，改造生产车间。参与群众受益人：预计带动本村</t>
    </r>
    <r>
      <rPr>
        <sz val="10"/>
        <rFont val="黑体"/>
        <family val="3"/>
        <charset val="134"/>
      </rPr>
      <t xml:space="preserve">30</t>
    </r>
    <r>
      <rPr>
        <sz val="10"/>
        <rFont val="Noto Sans"/>
        <family val="2"/>
      </rPr>
      <t xml:space="preserve">人实现增收基建</t>
    </r>
    <r>
      <rPr>
        <sz val="10"/>
        <rFont val="黑体"/>
        <family val="3"/>
        <charset val="134"/>
      </rPr>
      <t xml:space="preserve">301.8</t>
    </r>
    <r>
      <rPr>
        <sz val="10"/>
        <rFont val="Noto Sans"/>
        <family val="2"/>
      </rPr>
      <t xml:space="preserve">万元，采购</t>
    </r>
    <r>
      <rPr>
        <sz val="10"/>
        <rFont val="黑体"/>
        <family val="3"/>
        <charset val="134"/>
      </rPr>
      <t xml:space="preserve">79.5</t>
    </r>
    <r>
      <rPr>
        <sz val="10"/>
        <rFont val="Noto Sans"/>
        <family val="2"/>
      </rPr>
      <t xml:space="preserve">万元。</t>
    </r>
  </si>
  <si>
    <r>
      <rPr>
        <sz val="10"/>
        <rFont val="Noto Sans"/>
        <family val="2"/>
      </rPr>
      <t xml:space="preserve">谢东</t>
    </r>
    <r>
      <rPr>
        <sz val="10"/>
        <rFont val="黑体"/>
        <family val="3"/>
        <charset val="134"/>
      </rPr>
      <t xml:space="preserve">15089024545</t>
    </r>
  </si>
  <si>
    <r>
      <rPr>
        <sz val="10"/>
        <rFont val="Noto Sans"/>
        <family val="2"/>
      </rPr>
      <t xml:space="preserve">中央财政衔接推进乡村振兴补助资金</t>
    </r>
    <r>
      <rPr>
        <sz val="10"/>
        <rFont val="黑体"/>
        <family val="3"/>
        <charset val="134"/>
      </rPr>
      <t xml:space="preserve">267</t>
    </r>
    <r>
      <rPr>
        <sz val="10"/>
        <rFont val="Noto Sans"/>
        <family val="2"/>
      </rPr>
      <t xml:space="preserve">万元、自治区财政衔接推进乡村振兴补助少数民族发展资金</t>
    </r>
    <r>
      <rPr>
        <sz val="10"/>
        <rFont val="黑体"/>
        <family val="3"/>
        <charset val="134"/>
      </rPr>
      <t xml:space="preserve">96.58</t>
    </r>
    <r>
      <rPr>
        <sz val="10"/>
        <rFont val="Noto Sans"/>
        <family val="2"/>
      </rPr>
      <t xml:space="preserve">万元、地（市）财政衔接推进乡村振兴补助资金</t>
    </r>
    <r>
      <rPr>
        <sz val="10"/>
        <rFont val="黑体"/>
        <family val="3"/>
        <charset val="134"/>
      </rPr>
      <t xml:space="preserve">12.9</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设施蔬菜老旧大棚提升项目</t>
  </si>
  <si>
    <t xml:space="preserve">烟多镇、吉塘镇、香堆镇、新卡乡、荣周乡、察拉乡、王卡乡、卡贡乡等乡（镇）</t>
  </si>
  <si>
    <r>
      <rPr>
        <sz val="10"/>
        <rFont val="Noto Sans"/>
        <family val="2"/>
      </rPr>
      <t xml:space="preserve">对察雅县烟多镇、吉塘镇、香堆镇、新卡乡、荣周乡、察拉乡、王卡乡、卡贡乡等</t>
    </r>
    <r>
      <rPr>
        <sz val="10"/>
        <rFont val="黑体"/>
        <family val="3"/>
        <charset val="134"/>
      </rPr>
      <t xml:space="preserve">8</t>
    </r>
    <r>
      <rPr>
        <sz val="10"/>
        <rFont val="Noto Sans"/>
        <family val="2"/>
      </rPr>
      <t xml:space="preserve">个乡（镇）的</t>
    </r>
    <r>
      <rPr>
        <sz val="10"/>
        <rFont val="黑体"/>
        <family val="3"/>
        <charset val="134"/>
      </rPr>
      <t xml:space="preserve">201</t>
    </r>
    <r>
      <rPr>
        <sz val="10"/>
        <rFont val="Noto Sans"/>
        <family val="2"/>
      </rPr>
      <t xml:space="preserve">个老旧设施蔬菜大棚进行维修，配套建设水、电附属工程。参与群众受益人：预计带动群众</t>
    </r>
    <r>
      <rPr>
        <sz val="10"/>
        <rFont val="黑体"/>
        <family val="3"/>
        <charset val="134"/>
      </rPr>
      <t xml:space="preserve">1120</t>
    </r>
    <r>
      <rPr>
        <sz val="10"/>
        <rFont val="Noto Sans"/>
        <family val="2"/>
      </rPr>
      <t xml:space="preserve">人实现增收。</t>
    </r>
  </si>
  <si>
    <r>
      <rPr>
        <sz val="10"/>
        <rFont val="Noto Sans"/>
        <family val="2"/>
      </rPr>
      <t xml:space="preserve">中央财政衔接推进乡村振兴补助资金</t>
    </r>
    <r>
      <rPr>
        <sz val="10"/>
        <rFont val="黑体"/>
        <family val="3"/>
        <charset val="134"/>
      </rPr>
      <t xml:space="preserve">1429</t>
    </r>
    <r>
      <rPr>
        <sz val="10"/>
        <rFont val="Noto Sans"/>
        <family val="2"/>
      </rPr>
      <t xml:space="preserve">万元、自治区财政衔接推进乡村振兴补助少数民族发展资金</t>
    </r>
    <r>
      <rPr>
        <sz val="10"/>
        <rFont val="黑体"/>
        <family val="3"/>
        <charset val="134"/>
      </rPr>
      <t xml:space="preserve">483.59</t>
    </r>
    <r>
      <rPr>
        <sz val="10"/>
        <rFont val="Noto Sans"/>
        <family val="2"/>
      </rPr>
      <t xml:space="preserve">万元、自治区财政衔接推进乡村振兴补助资金</t>
    </r>
    <r>
      <rPr>
        <sz val="10"/>
        <rFont val="黑体"/>
        <family val="3"/>
        <charset val="134"/>
      </rPr>
      <t xml:space="preserve">145.134</t>
    </r>
    <r>
      <rPr>
        <sz val="10"/>
        <rFont val="Noto Sans"/>
        <family val="2"/>
      </rPr>
      <t xml:space="preserve">万元、地（市）财政衔接推进乡村振兴补助资金</t>
    </r>
    <r>
      <rPr>
        <sz val="10"/>
        <rFont val="黑体"/>
        <family val="3"/>
        <charset val="134"/>
      </rPr>
      <t xml:space="preserve">172.71</t>
    </r>
    <r>
      <rPr>
        <sz val="10"/>
        <rFont val="Noto Sans"/>
        <family val="2"/>
      </rPr>
      <t xml:space="preserve">万元、县（区）财政衔接推进乡村振兴补助资金</t>
    </r>
    <r>
      <rPr>
        <sz val="10"/>
        <rFont val="黑体"/>
        <family val="3"/>
        <charset val="134"/>
      </rPr>
      <t xml:space="preserve">19.19</t>
    </r>
    <r>
      <rPr>
        <sz val="10"/>
        <rFont val="Noto Sans"/>
        <family val="2"/>
      </rPr>
      <t xml:space="preserve">万元</t>
    </r>
  </si>
  <si>
    <r>
      <rPr>
        <sz val="10"/>
        <rFont val="Noto Sans"/>
        <family val="2"/>
      </rPr>
      <t xml:space="preserve">察雅县</t>
    </r>
    <r>
      <rPr>
        <sz val="10"/>
        <rFont val="黑体"/>
        <family val="3"/>
        <charset val="134"/>
      </rPr>
      <t xml:space="preserve">2024</t>
    </r>
    <r>
      <rPr>
        <sz val="10"/>
        <rFont val="Noto Sans"/>
        <family val="2"/>
      </rPr>
      <t xml:space="preserve">年人畜分离项目</t>
    </r>
  </si>
  <si>
    <r>
      <rPr>
        <sz val="10"/>
        <rFont val="Noto Sans"/>
        <family val="2"/>
      </rPr>
      <t xml:space="preserve">对各乡镇共计</t>
    </r>
    <r>
      <rPr>
        <sz val="10"/>
        <rFont val="黑体"/>
        <family val="3"/>
        <charset val="134"/>
      </rPr>
      <t xml:space="preserve">2000</t>
    </r>
    <r>
      <rPr>
        <sz val="10"/>
        <rFont val="Noto Sans"/>
        <family val="2"/>
      </rPr>
      <t xml:space="preserve">户实施人畜分离</t>
    </r>
  </si>
  <si>
    <t xml:space="preserve">农业农村局、乡村振兴局</t>
  </si>
  <si>
    <r>
      <rPr>
        <sz val="10"/>
        <rFont val="Noto Sans"/>
        <family val="2"/>
      </rPr>
      <t xml:space="preserve">中央财政衔接推进乡村振兴补助资金</t>
    </r>
    <r>
      <rPr>
        <sz val="10"/>
        <rFont val="黑体"/>
        <family val="3"/>
        <charset val="134"/>
      </rPr>
      <t xml:space="preserve">1398.15</t>
    </r>
    <r>
      <rPr>
        <sz val="10"/>
        <rFont val="Noto Sans"/>
        <family val="2"/>
      </rPr>
      <t xml:space="preserve">万元</t>
    </r>
  </si>
  <si>
    <t xml:space="preserve">西藏高原青稞科技成果转化项目</t>
  </si>
  <si>
    <t xml:space="preserve">吉塘镇雪通村</t>
  </si>
  <si>
    <t xml:space="preserve">线外供配电</t>
  </si>
  <si>
    <r>
      <rPr>
        <sz val="10"/>
        <rFont val="Noto Sans"/>
        <family val="2"/>
      </rPr>
      <t xml:space="preserve">卓玛拥宗</t>
    </r>
    <r>
      <rPr>
        <sz val="10"/>
        <rFont val="黑体"/>
        <family val="3"/>
        <charset val="134"/>
      </rPr>
      <t xml:space="preserve">13908958360</t>
    </r>
  </si>
  <si>
    <r>
      <rPr>
        <sz val="10"/>
        <rFont val="Noto Sans"/>
        <family val="2"/>
      </rPr>
      <t xml:space="preserve">自治区财政                 衔接推进乡村振兴补助资金</t>
    </r>
    <r>
      <rPr>
        <sz val="10"/>
        <rFont val="黑体"/>
        <family val="3"/>
        <charset val="134"/>
      </rPr>
      <t xml:space="preserve">1377.0647</t>
    </r>
    <r>
      <rPr>
        <sz val="10"/>
        <rFont val="Noto Sans"/>
        <family val="2"/>
      </rPr>
      <t xml:space="preserve">万元、地（市）财政衔接推进乡村振兴补助资金</t>
    </r>
    <r>
      <rPr>
        <sz val="10"/>
        <rFont val="黑体"/>
        <family val="3"/>
        <charset val="134"/>
      </rPr>
      <t xml:space="preserve">80</t>
    </r>
    <r>
      <rPr>
        <sz val="10"/>
        <rFont val="Noto Sans"/>
        <family val="2"/>
      </rPr>
      <t xml:space="preserve">万元、县（区）财政衔接推进乡村振兴补助资金</t>
    </r>
    <r>
      <rPr>
        <sz val="10"/>
        <rFont val="黑体"/>
        <family val="3"/>
        <charset val="134"/>
      </rPr>
      <t xml:space="preserve">55</t>
    </r>
    <r>
      <rPr>
        <sz val="10"/>
        <rFont val="Noto Sans"/>
        <family val="2"/>
      </rPr>
      <t xml:space="preserve">万元</t>
    </r>
  </si>
  <si>
    <t xml:space="preserve">察雅县三岩搬迁牲畜购置项目</t>
  </si>
  <si>
    <r>
      <rPr>
        <sz val="10"/>
        <rFont val="Noto Sans"/>
        <family val="2"/>
      </rPr>
      <t xml:space="preserve">包片罗麦乡牲畜处置，犏奶牛</t>
    </r>
    <r>
      <rPr>
        <sz val="10"/>
        <rFont val="黑体"/>
        <family val="3"/>
        <charset val="134"/>
      </rPr>
      <t xml:space="preserve">1240</t>
    </r>
    <r>
      <rPr>
        <sz val="10"/>
        <rFont val="Noto Sans"/>
        <family val="2"/>
      </rPr>
      <t xml:space="preserve">头，犏牛</t>
    </r>
    <r>
      <rPr>
        <sz val="10"/>
        <rFont val="黑体"/>
        <family val="3"/>
        <charset val="134"/>
      </rPr>
      <t xml:space="preserve">610</t>
    </r>
    <r>
      <rPr>
        <sz val="10"/>
        <rFont val="Noto Sans"/>
        <family val="2"/>
      </rPr>
      <t xml:space="preserve">头，牦牛</t>
    </r>
    <r>
      <rPr>
        <sz val="10"/>
        <rFont val="黑体"/>
        <family val="3"/>
        <charset val="134"/>
      </rPr>
      <t xml:space="preserve">1814</t>
    </r>
    <r>
      <rPr>
        <sz val="10"/>
        <rFont val="Noto Sans"/>
        <family val="2"/>
      </rPr>
      <t xml:space="preserve">头。</t>
    </r>
  </si>
  <si>
    <r>
      <rPr>
        <sz val="10"/>
        <rFont val="Noto Sans"/>
        <family val="2"/>
      </rPr>
      <t xml:space="preserve">地（市）财政衔接推进乡村振兴补助资金</t>
    </r>
    <r>
      <rPr>
        <sz val="10"/>
        <rFont val="黑体"/>
        <family val="3"/>
        <charset val="134"/>
      </rPr>
      <t xml:space="preserve">431.256</t>
    </r>
    <r>
      <rPr>
        <sz val="10"/>
        <rFont val="Noto Sans"/>
        <family val="2"/>
      </rPr>
      <t xml:space="preserve">万元</t>
    </r>
  </si>
  <si>
    <t xml:space="preserve">村集体经济</t>
  </si>
  <si>
    <t xml:space="preserve">购买卡垫清洗机、租赁门面、购买配套设施</t>
  </si>
  <si>
    <t xml:space="preserve">烟多镇人民政府</t>
  </si>
  <si>
    <r>
      <rPr>
        <sz val="10"/>
        <rFont val="Noto Sans"/>
        <family val="2"/>
      </rPr>
      <t xml:space="preserve">尹久泽</t>
    </r>
    <r>
      <rPr>
        <sz val="10"/>
        <rFont val="黑体"/>
        <family val="3"/>
        <charset val="134"/>
      </rPr>
      <t xml:space="preserve">18108955550</t>
    </r>
  </si>
  <si>
    <r>
      <rPr>
        <sz val="10"/>
        <rFont val="Noto Sans"/>
        <family val="2"/>
      </rPr>
      <t xml:space="preserve">中央财政衔接推进乡村振兴补助资金</t>
    </r>
    <r>
      <rPr>
        <sz val="10"/>
        <rFont val="黑体"/>
        <family val="3"/>
        <charset val="134"/>
      </rPr>
      <t xml:space="preserve">70</t>
    </r>
    <r>
      <rPr>
        <sz val="10"/>
        <rFont val="Noto Sans"/>
        <family val="2"/>
      </rPr>
      <t xml:space="preserve">万元</t>
    </r>
  </si>
  <si>
    <r>
      <rPr>
        <b val="true"/>
        <sz val="10"/>
        <rFont val="Noto Sans"/>
        <family val="2"/>
      </rPr>
      <t xml:space="preserve">二、小型公益性基础设施类（</t>
    </r>
    <r>
      <rPr>
        <b val="true"/>
        <sz val="10"/>
        <rFont val="宋体"/>
        <family val="0"/>
        <charset val="134"/>
      </rPr>
      <t xml:space="preserve">21</t>
    </r>
    <r>
      <rPr>
        <b val="true"/>
        <sz val="10"/>
        <rFont val="Noto Sans"/>
        <family val="2"/>
      </rPr>
      <t xml:space="preserve">个）</t>
    </r>
  </si>
  <si>
    <r>
      <rPr>
        <b val="true"/>
        <sz val="10"/>
        <rFont val="宋体"/>
        <family val="0"/>
        <charset val="134"/>
      </rPr>
      <t xml:space="preserve">1.</t>
    </r>
    <r>
      <rPr>
        <b val="true"/>
        <sz val="10"/>
        <rFont val="Noto Sans"/>
        <family val="2"/>
      </rPr>
      <t xml:space="preserve">水利类（</t>
    </r>
    <r>
      <rPr>
        <b val="true"/>
        <sz val="10"/>
        <rFont val="宋体"/>
        <family val="0"/>
        <charset val="134"/>
      </rPr>
      <t xml:space="preserve">13</t>
    </r>
    <r>
      <rPr>
        <b val="true"/>
        <sz val="10"/>
        <rFont val="Noto Sans"/>
        <family val="2"/>
      </rPr>
      <t xml:space="preserve">个）</t>
    </r>
  </si>
  <si>
    <t xml:space="preserve">察雅县吉塘镇雪谢村桥梁工程</t>
  </si>
  <si>
    <t xml:space="preserve">吉塘镇雪谢村</t>
  </si>
  <si>
    <r>
      <rPr>
        <sz val="10"/>
        <rFont val="Noto Sans"/>
        <family val="2"/>
      </rPr>
      <t xml:space="preserve">建设</t>
    </r>
    <r>
      <rPr>
        <sz val="10"/>
        <rFont val="黑体"/>
        <family val="3"/>
        <charset val="134"/>
      </rPr>
      <t xml:space="preserve">10</t>
    </r>
    <r>
      <rPr>
        <sz val="10"/>
        <rFont val="Noto Sans"/>
        <family val="2"/>
      </rPr>
      <t xml:space="preserve">米桥梁</t>
    </r>
    <r>
      <rPr>
        <sz val="10"/>
        <rFont val="黑体"/>
        <family val="3"/>
        <charset val="134"/>
      </rPr>
      <t xml:space="preserve">1</t>
    </r>
    <r>
      <rPr>
        <sz val="10"/>
        <rFont val="Noto Sans"/>
        <family val="2"/>
      </rPr>
      <t xml:space="preserve">座</t>
    </r>
    <r>
      <rPr>
        <sz val="10"/>
        <rFont val="黑体"/>
        <family val="3"/>
        <charset val="134"/>
      </rPr>
      <t xml:space="preserve">;13</t>
    </r>
    <r>
      <rPr>
        <sz val="10"/>
        <rFont val="Noto Sans"/>
        <family val="2"/>
      </rPr>
      <t xml:space="preserve">米桥梁</t>
    </r>
    <r>
      <rPr>
        <sz val="10"/>
        <rFont val="黑体"/>
        <family val="3"/>
        <charset val="134"/>
      </rPr>
      <t xml:space="preserve">2</t>
    </r>
    <r>
      <rPr>
        <sz val="10"/>
        <rFont val="Noto Sans"/>
        <family val="2"/>
      </rPr>
      <t xml:space="preserve">座，</t>
    </r>
    <r>
      <rPr>
        <sz val="10"/>
        <rFont val="黑体"/>
        <family val="3"/>
        <charset val="134"/>
      </rPr>
      <t xml:space="preserve">1-4</t>
    </r>
    <r>
      <rPr>
        <sz val="10"/>
        <rFont val="Noto Sans"/>
        <family val="2"/>
      </rPr>
      <t xml:space="preserve">米盖板涵</t>
    </r>
    <r>
      <rPr>
        <sz val="10"/>
        <rFont val="黑体"/>
        <family val="3"/>
        <charset val="134"/>
      </rPr>
      <t xml:space="preserve">1</t>
    </r>
    <r>
      <rPr>
        <sz val="10"/>
        <rFont val="Noto Sans"/>
        <family val="2"/>
      </rPr>
      <t xml:space="preserve">道。全线按照山岭重丘区四级公路（Ⅱ类）技术标注进行建设，计算行车速度</t>
    </r>
    <r>
      <rPr>
        <sz val="10"/>
        <rFont val="黑体"/>
        <family val="3"/>
        <charset val="134"/>
      </rPr>
      <t xml:space="preserve">15</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资产管理：项目完成后由察雅县吉塘镇人民政府进行管理。</t>
    </r>
  </si>
  <si>
    <t xml:space="preserve">交通运输局</t>
  </si>
  <si>
    <r>
      <rPr>
        <sz val="10"/>
        <rFont val="Noto Sans"/>
        <family val="2"/>
      </rPr>
      <t xml:space="preserve">旺堆</t>
    </r>
    <r>
      <rPr>
        <sz val="10"/>
        <rFont val="黑体"/>
        <family val="3"/>
        <charset val="134"/>
      </rPr>
      <t xml:space="preserve">13989958980</t>
    </r>
  </si>
  <si>
    <r>
      <rPr>
        <sz val="10"/>
        <rFont val="Noto Sans"/>
        <family val="2"/>
      </rPr>
      <t xml:space="preserve">中央财政衔接推进乡村振兴补助资金</t>
    </r>
    <r>
      <rPr>
        <sz val="10"/>
        <rFont val="黑体"/>
        <family val="3"/>
        <charset val="134"/>
      </rPr>
      <t xml:space="preserve">234</t>
    </r>
    <r>
      <rPr>
        <sz val="10"/>
        <rFont val="Noto Sans"/>
        <family val="2"/>
      </rPr>
      <t xml:space="preserve">万元、自治区财政 衔接推进乡村振兴补助资金</t>
    </r>
    <r>
      <rPr>
        <sz val="10"/>
        <rFont val="黑体"/>
        <family val="3"/>
        <charset val="134"/>
      </rPr>
      <t xml:space="preserve">20.39</t>
    </r>
    <r>
      <rPr>
        <sz val="10"/>
        <rFont val="Noto Sans"/>
        <family val="2"/>
      </rPr>
      <t xml:space="preserve">万元、地（市）财政衔接推进乡村振兴补助资金</t>
    </r>
    <r>
      <rPr>
        <sz val="10"/>
        <rFont val="黑体"/>
        <family val="3"/>
        <charset val="134"/>
      </rPr>
      <t xml:space="preserve">50.94</t>
    </r>
    <r>
      <rPr>
        <sz val="10"/>
        <rFont val="Noto Sans"/>
        <family val="2"/>
      </rPr>
      <t xml:space="preserve">万元、县（区）财政衔接推进乡村振兴补助资金</t>
    </r>
    <r>
      <rPr>
        <sz val="10"/>
        <rFont val="黑体"/>
        <family val="3"/>
        <charset val="134"/>
      </rPr>
      <t xml:space="preserve">30</t>
    </r>
    <r>
      <rPr>
        <sz val="10"/>
        <rFont val="Noto Sans"/>
        <family val="2"/>
      </rPr>
      <t xml:space="preserve">万元</t>
    </r>
  </si>
  <si>
    <t xml:space="preserve">察雅县吉塘镇色热西村公路工程</t>
  </si>
  <si>
    <t xml:space="preserve">吉塘镇色热西村</t>
  </si>
  <si>
    <r>
      <rPr>
        <sz val="10"/>
        <rFont val="Noto Sans"/>
        <family val="2"/>
      </rPr>
      <t xml:space="preserve">新建水泥路</t>
    </r>
    <r>
      <rPr>
        <sz val="10"/>
        <rFont val="黑体"/>
        <family val="3"/>
        <charset val="134"/>
      </rPr>
      <t xml:space="preserve">1.6</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4</t>
    </r>
    <r>
      <rPr>
        <sz val="10"/>
        <rFont val="Noto Sans"/>
        <family val="2"/>
      </rPr>
      <t xml:space="preserve">道共计</t>
    </r>
    <r>
      <rPr>
        <sz val="10"/>
        <rFont val="黑体"/>
        <family val="3"/>
        <charset val="134"/>
      </rPr>
      <t xml:space="preserve">25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吉塘镇人民政府进行管理。</t>
    </r>
  </si>
  <si>
    <r>
      <rPr>
        <sz val="10"/>
        <rFont val="Noto Sans"/>
        <family val="2"/>
      </rPr>
      <t xml:space="preserve">中央财政衔接推进乡村振兴补助资金</t>
    </r>
    <r>
      <rPr>
        <sz val="10"/>
        <rFont val="黑体"/>
        <family val="3"/>
        <charset val="134"/>
      </rPr>
      <t xml:space="preserve">309</t>
    </r>
    <r>
      <rPr>
        <sz val="10"/>
        <rFont val="Noto Sans"/>
        <family val="2"/>
      </rPr>
      <t xml:space="preserve">万元、自治区财政  衔接推进乡村振兴补助资金</t>
    </r>
    <r>
      <rPr>
        <sz val="10"/>
        <rFont val="黑体"/>
        <family val="3"/>
        <charset val="134"/>
      </rPr>
      <t xml:space="preserve">49.15</t>
    </r>
    <r>
      <rPr>
        <sz val="10"/>
        <rFont val="Noto Sans"/>
        <family val="2"/>
      </rPr>
      <t xml:space="preserve">万元、地（市）财政衔接推进乡村振兴补助资金</t>
    </r>
    <r>
      <rPr>
        <sz val="10"/>
        <rFont val="黑体"/>
        <family val="3"/>
        <charset val="134"/>
      </rPr>
      <t xml:space="preserve">63.35</t>
    </r>
    <r>
      <rPr>
        <sz val="10"/>
        <rFont val="Noto Sans"/>
        <family val="2"/>
      </rPr>
      <t xml:space="preserve">万元、县（区）财政衔接推进乡村振兴补助资金</t>
    </r>
    <r>
      <rPr>
        <sz val="10"/>
        <rFont val="黑体"/>
        <family val="3"/>
        <charset val="134"/>
      </rPr>
      <t xml:space="preserve">20</t>
    </r>
    <r>
      <rPr>
        <sz val="10"/>
        <rFont val="Noto Sans"/>
        <family val="2"/>
      </rPr>
      <t xml:space="preserve">万元</t>
    </r>
  </si>
  <si>
    <t xml:space="preserve">察雅县察芒公路岔口至旺达村公路病害治理工程</t>
  </si>
  <si>
    <t xml:space="preserve">扩达乡旺达村</t>
  </si>
  <si>
    <r>
      <rPr>
        <sz val="10"/>
        <rFont val="Noto Sans"/>
        <family val="2"/>
      </rPr>
      <t xml:space="preserve">治理</t>
    </r>
    <r>
      <rPr>
        <sz val="10"/>
        <rFont val="黑体"/>
        <family val="3"/>
        <charset val="134"/>
      </rPr>
      <t xml:space="preserve">35</t>
    </r>
    <r>
      <rPr>
        <sz val="10"/>
        <rFont val="Noto Sans"/>
        <family val="2"/>
      </rPr>
      <t xml:space="preserve">公里公路沿线挡墙、涵洞等结构物和安全防护工程，全线桥涵采用公路</t>
    </r>
    <r>
      <rPr>
        <sz val="10"/>
        <rFont val="黑体"/>
        <family val="3"/>
        <charset val="134"/>
      </rPr>
      <t xml:space="preserve">-II</t>
    </r>
    <r>
      <rPr>
        <sz val="10"/>
        <rFont val="Noto Sans"/>
        <family val="2"/>
      </rPr>
      <t xml:space="preserve">级标准。项目完成后由察雅县扩达乡人民政府进行管理。</t>
    </r>
  </si>
  <si>
    <r>
      <rPr>
        <sz val="10"/>
        <rFont val="Noto Sans"/>
        <family val="2"/>
      </rPr>
      <t xml:space="preserve">中央财政衔接推进乡村振兴补助资金</t>
    </r>
    <r>
      <rPr>
        <sz val="10"/>
        <rFont val="黑体"/>
        <family val="3"/>
        <charset val="134"/>
      </rPr>
      <t xml:space="preserve">502</t>
    </r>
    <r>
      <rPr>
        <sz val="10"/>
        <rFont val="Noto Sans"/>
        <family val="2"/>
      </rPr>
      <t xml:space="preserve">万元、自治区财政  衔接推进乡村振兴补助资金</t>
    </r>
    <r>
      <rPr>
        <sz val="10"/>
        <rFont val="黑体"/>
        <family val="3"/>
        <charset val="134"/>
      </rPr>
      <t xml:space="preserve">45.02</t>
    </r>
    <r>
      <rPr>
        <sz val="10"/>
        <rFont val="Noto Sans"/>
        <family val="2"/>
      </rPr>
      <t xml:space="preserve">万元、地（市）财政衔接推进乡村振兴补助资金</t>
    </r>
    <r>
      <rPr>
        <sz val="10"/>
        <rFont val="黑体"/>
        <family val="3"/>
        <charset val="134"/>
      </rPr>
      <t xml:space="preserve">155.14</t>
    </r>
    <r>
      <rPr>
        <sz val="10"/>
        <rFont val="Noto Sans"/>
        <family val="2"/>
      </rPr>
      <t xml:space="preserve">万元、县（区）财政衔接推进乡村振兴补助资金</t>
    </r>
    <r>
      <rPr>
        <sz val="10"/>
        <rFont val="黑体"/>
        <family val="3"/>
        <charset val="134"/>
      </rPr>
      <t xml:space="preserve">15</t>
    </r>
    <r>
      <rPr>
        <sz val="10"/>
        <rFont val="Noto Sans"/>
        <family val="2"/>
      </rPr>
      <t xml:space="preserve">万元</t>
    </r>
  </si>
  <si>
    <t xml:space="preserve">察雅县荣周乡佐通村苏如自然村公路基础设施提升工程</t>
  </si>
  <si>
    <t xml:space="preserve">荣周乡佐通村</t>
  </si>
  <si>
    <r>
      <rPr>
        <sz val="10"/>
        <rFont val="Noto Sans"/>
        <family val="2"/>
      </rPr>
      <t xml:space="preserve">建设四级砂砾石</t>
    </r>
    <r>
      <rPr>
        <sz val="10"/>
        <rFont val="黑体"/>
        <family val="3"/>
        <charset val="134"/>
      </rPr>
      <t xml:space="preserve">10</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新建桥梁</t>
    </r>
    <r>
      <rPr>
        <sz val="10"/>
        <rFont val="黑体"/>
        <family val="3"/>
        <charset val="134"/>
      </rPr>
      <t xml:space="preserve">1</t>
    </r>
    <r>
      <rPr>
        <sz val="10"/>
        <rFont val="Noto Sans"/>
        <family val="2"/>
      </rPr>
      <t xml:space="preserve">座</t>
    </r>
    <r>
      <rPr>
        <sz val="10"/>
        <rFont val="黑体"/>
        <family val="3"/>
        <charset val="134"/>
      </rPr>
      <t xml:space="preserve">16m</t>
    </r>
    <r>
      <rPr>
        <sz val="10"/>
        <rFont val="Noto Sans"/>
        <family val="2"/>
      </rPr>
      <t xml:space="preserve">，涵洞</t>
    </r>
    <r>
      <rPr>
        <sz val="10"/>
        <rFont val="黑体"/>
        <family val="3"/>
        <charset val="134"/>
      </rPr>
      <t xml:space="preserve">41</t>
    </r>
    <r>
      <rPr>
        <sz val="10"/>
        <rFont val="Noto Sans"/>
        <family val="2"/>
      </rPr>
      <t xml:space="preserve">道</t>
    </r>
    <r>
      <rPr>
        <sz val="10"/>
        <rFont val="黑体"/>
        <family val="3"/>
        <charset val="134"/>
      </rPr>
      <t xml:space="preserve">180m</t>
    </r>
    <r>
      <rPr>
        <sz val="10"/>
        <rFont val="Noto Sans"/>
        <family val="2"/>
      </rPr>
      <t xml:space="preserve">。资产管理：项目完成后由察雅县容周乡人民政府进行管理。</t>
    </r>
  </si>
  <si>
    <r>
      <rPr>
        <sz val="10"/>
        <rFont val="Noto Sans"/>
        <family val="2"/>
      </rPr>
      <t xml:space="preserve">中央财政衔接推进乡村振兴补助资金</t>
    </r>
    <r>
      <rPr>
        <sz val="10"/>
        <rFont val="黑体"/>
        <family val="3"/>
        <charset val="134"/>
      </rPr>
      <t xml:space="preserve">617</t>
    </r>
    <r>
      <rPr>
        <sz val="10"/>
        <rFont val="Noto Sans"/>
        <family val="2"/>
      </rPr>
      <t xml:space="preserve">万元、自治区财政 衔接推进乡村振兴补助资金</t>
    </r>
    <r>
      <rPr>
        <sz val="10"/>
        <rFont val="黑体"/>
        <family val="3"/>
        <charset val="134"/>
      </rPr>
      <t xml:space="preserve">55.6</t>
    </r>
    <r>
      <rPr>
        <sz val="10"/>
        <rFont val="Noto Sans"/>
        <family val="2"/>
      </rPr>
      <t xml:space="preserve">万元、地（市）财政衔接推进乡村振兴补助资金</t>
    </r>
    <r>
      <rPr>
        <sz val="10"/>
        <rFont val="黑体"/>
        <family val="3"/>
        <charset val="134"/>
      </rPr>
      <t xml:space="preserve">191.03</t>
    </r>
    <r>
      <rPr>
        <sz val="10"/>
        <rFont val="Noto Sans"/>
        <family val="2"/>
      </rPr>
      <t xml:space="preserve">万元、县（区）财政衔接推进乡村振兴补助资金</t>
    </r>
    <r>
      <rPr>
        <sz val="10"/>
        <rFont val="黑体"/>
        <family val="3"/>
        <charset val="134"/>
      </rPr>
      <t xml:space="preserve">18</t>
    </r>
    <r>
      <rPr>
        <sz val="10"/>
        <rFont val="Noto Sans"/>
        <family val="2"/>
      </rPr>
      <t xml:space="preserve">万元</t>
    </r>
  </si>
  <si>
    <t xml:space="preserve">察雅县宗沙乡热觉村东空自然村公路工程</t>
  </si>
  <si>
    <t xml:space="preserve">宗沙乡热觉村</t>
  </si>
  <si>
    <r>
      <rPr>
        <sz val="10"/>
        <rFont val="Noto Sans"/>
        <family val="2"/>
      </rPr>
      <t xml:space="preserve">新建四级水泥路</t>
    </r>
    <r>
      <rPr>
        <sz val="10"/>
        <rFont val="黑体"/>
        <family val="3"/>
        <charset val="134"/>
      </rPr>
      <t xml:space="preserve">0.7</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t>
    </r>
    <r>
      <rPr>
        <sz val="10"/>
        <rFont val="黑体"/>
        <family val="3"/>
        <charset val="134"/>
      </rPr>
      <t xml:space="preserve">2</t>
    </r>
    <r>
      <rPr>
        <sz val="10"/>
        <rFont val="Noto Sans"/>
        <family val="2"/>
      </rPr>
      <t xml:space="preserve">道钢波纹管涵</t>
    </r>
    <r>
      <rPr>
        <sz val="10"/>
        <rFont val="黑体"/>
        <family val="3"/>
        <charset val="134"/>
      </rPr>
      <t xml:space="preserve">11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宗沙乡人民政府进行管理。</t>
    </r>
  </si>
  <si>
    <r>
      <rPr>
        <sz val="10"/>
        <rFont val="Noto Sans"/>
        <family val="2"/>
      </rPr>
      <t xml:space="preserve">中央财政衔接推进乡村振兴补助资金</t>
    </r>
    <r>
      <rPr>
        <sz val="10"/>
        <rFont val="黑体"/>
        <family val="3"/>
        <charset val="134"/>
      </rPr>
      <t xml:space="preserve">210</t>
    </r>
    <r>
      <rPr>
        <sz val="10"/>
        <rFont val="Noto Sans"/>
        <family val="2"/>
      </rPr>
      <t xml:space="preserve">万元、自治区财政                 衔接推进乡村振兴补助资金</t>
    </r>
    <r>
      <rPr>
        <sz val="10"/>
        <rFont val="黑体"/>
        <family val="3"/>
        <charset val="134"/>
      </rPr>
      <t xml:space="preserve">60</t>
    </r>
    <r>
      <rPr>
        <sz val="10"/>
        <rFont val="Noto Sans"/>
        <family val="2"/>
      </rPr>
      <t xml:space="preserve">万元、地（市）财政衔接推进乡村振兴补助资金</t>
    </r>
    <r>
      <rPr>
        <sz val="10"/>
        <rFont val="黑体"/>
        <family val="3"/>
        <charset val="134"/>
      </rPr>
      <t xml:space="preserve">27</t>
    </r>
    <r>
      <rPr>
        <sz val="10"/>
        <rFont val="Noto Sans"/>
        <family val="2"/>
      </rPr>
      <t xml:space="preserve">万元、县（区）财政衔接推进乡村振兴补助资金</t>
    </r>
    <r>
      <rPr>
        <sz val="10"/>
        <rFont val="黑体"/>
        <family val="3"/>
        <charset val="134"/>
      </rPr>
      <t xml:space="preserve">3</t>
    </r>
    <r>
      <rPr>
        <sz val="10"/>
        <rFont val="Noto Sans"/>
        <family val="2"/>
      </rPr>
      <t xml:space="preserve">万元</t>
    </r>
  </si>
  <si>
    <t xml:space="preserve">察拉乡察拉村泽巴自然村公路工程</t>
  </si>
  <si>
    <t xml:space="preserve">察拉乡察拉村</t>
  </si>
  <si>
    <r>
      <rPr>
        <sz val="10"/>
        <rFont val="Noto Sans"/>
        <family val="2"/>
      </rPr>
      <t xml:space="preserve">新建四级水泥路</t>
    </r>
    <r>
      <rPr>
        <sz val="10"/>
        <rFont val="黑体"/>
        <family val="3"/>
        <charset val="134"/>
      </rPr>
      <t xml:space="preserve">1.3</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盖板涵</t>
    </r>
    <r>
      <rPr>
        <sz val="10"/>
        <rFont val="黑体"/>
        <family val="3"/>
        <charset val="134"/>
      </rPr>
      <t xml:space="preserve">1</t>
    </r>
    <r>
      <rPr>
        <sz val="10"/>
        <rFont val="Noto Sans"/>
        <family val="2"/>
      </rPr>
      <t xml:space="preserve">道</t>
    </r>
    <r>
      <rPr>
        <sz val="10"/>
        <rFont val="黑体"/>
        <family val="3"/>
        <charset val="134"/>
      </rPr>
      <t xml:space="preserve">6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察拉乡人民政府进行管理。</t>
    </r>
  </si>
  <si>
    <r>
      <rPr>
        <sz val="10"/>
        <rFont val="Noto Sans"/>
        <family val="2"/>
      </rPr>
      <t xml:space="preserve">中央财政衔接推进乡村振兴补助资金</t>
    </r>
    <r>
      <rPr>
        <sz val="10"/>
        <rFont val="黑体"/>
        <family val="3"/>
        <charset val="134"/>
      </rPr>
      <t xml:space="preserve">185</t>
    </r>
    <r>
      <rPr>
        <sz val="10"/>
        <rFont val="Noto Sans"/>
        <family val="2"/>
      </rPr>
      <t xml:space="preserve">万元、自治区财政  衔接推进乡村振兴补助资金</t>
    </r>
    <r>
      <rPr>
        <sz val="10"/>
        <rFont val="黑体"/>
        <family val="3"/>
        <charset val="134"/>
      </rPr>
      <t xml:space="preserve">14.6</t>
    </r>
    <r>
      <rPr>
        <sz val="10"/>
        <rFont val="Noto Sans"/>
        <family val="2"/>
      </rPr>
      <t xml:space="preserve">万元、地（市）财政衔接推进乡村振兴补助资金</t>
    </r>
    <r>
      <rPr>
        <sz val="10"/>
        <rFont val="黑体"/>
        <family val="3"/>
        <charset val="134"/>
      </rPr>
      <t xml:space="preserve">60.39</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扩达乡旺达村旺达自然村桥梁工程</t>
  </si>
  <si>
    <r>
      <rPr>
        <sz val="10"/>
        <rFont val="Noto Sans"/>
        <family val="2"/>
      </rPr>
      <t xml:space="preserve">新建</t>
    </r>
    <r>
      <rPr>
        <sz val="10"/>
        <rFont val="黑体"/>
        <family val="3"/>
        <charset val="134"/>
      </rPr>
      <t xml:space="preserve">16</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资金</t>
    </r>
    <r>
      <rPr>
        <sz val="10"/>
        <rFont val="黑体"/>
        <family val="3"/>
        <charset val="134"/>
      </rPr>
      <t xml:space="preserve">74.24</t>
    </r>
    <r>
      <rPr>
        <sz val="10"/>
        <rFont val="Noto Sans"/>
        <family val="2"/>
      </rPr>
      <t xml:space="preserve">万元、自治区财政衔接推进乡村振兴补助少数民族发展资金</t>
    </r>
    <r>
      <rPr>
        <sz val="10"/>
        <rFont val="黑体"/>
        <family val="3"/>
        <charset val="134"/>
      </rPr>
      <t xml:space="preserve">27.34</t>
    </r>
    <r>
      <rPr>
        <sz val="10"/>
        <rFont val="Noto Sans"/>
        <family val="2"/>
      </rPr>
      <t xml:space="preserve">万元、地（市）财政衔接推进乡村振兴补助资金</t>
    </r>
    <r>
      <rPr>
        <sz val="10"/>
        <rFont val="黑体"/>
        <family val="3"/>
        <charset val="134"/>
      </rPr>
      <t xml:space="preserve">44.9</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荣周乡栋扎村增多组公路工程</t>
  </si>
  <si>
    <t xml:space="preserve">荣周乡栋扎村</t>
  </si>
  <si>
    <r>
      <rPr>
        <sz val="10"/>
        <rFont val="Noto Sans"/>
        <family val="2"/>
      </rPr>
      <t xml:space="preserve">建设四级水泥路</t>
    </r>
    <r>
      <rPr>
        <sz val="10"/>
        <rFont val="黑体"/>
        <family val="3"/>
        <charset val="134"/>
      </rPr>
      <t xml:space="preserve">1.6</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4</t>
    </r>
    <r>
      <rPr>
        <sz val="10"/>
        <rFont val="Noto Sans"/>
        <family val="2"/>
      </rPr>
      <t xml:space="preserve">道</t>
    </r>
    <r>
      <rPr>
        <sz val="10"/>
        <rFont val="黑体"/>
        <family val="3"/>
        <charset val="134"/>
      </rPr>
      <t xml:space="preserve">22</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荣周乡人民政府进行管理。</t>
    </r>
  </si>
  <si>
    <r>
      <rPr>
        <sz val="10"/>
        <rFont val="Noto Sans"/>
        <family val="2"/>
      </rPr>
      <t xml:space="preserve">中央财政衔接推进乡村振兴补助资金</t>
    </r>
    <r>
      <rPr>
        <sz val="10"/>
        <rFont val="黑体"/>
        <family val="3"/>
        <charset val="134"/>
      </rPr>
      <t xml:space="preserve">350</t>
    </r>
    <r>
      <rPr>
        <sz val="10"/>
        <rFont val="Noto Sans"/>
        <family val="2"/>
      </rPr>
      <t xml:space="preserve">万元、自治区财政 衔接推进乡村振兴补助资金</t>
    </r>
    <r>
      <rPr>
        <sz val="10"/>
        <rFont val="黑体"/>
        <family val="3"/>
        <charset val="134"/>
      </rPr>
      <t xml:space="preserve">100</t>
    </r>
    <r>
      <rPr>
        <sz val="10"/>
        <rFont val="Noto Sans"/>
        <family val="2"/>
      </rPr>
      <t xml:space="preserve">万元、地（市）财政衔接推进乡村振兴补助资金</t>
    </r>
    <r>
      <rPr>
        <sz val="10"/>
        <rFont val="黑体"/>
        <family val="3"/>
        <charset val="134"/>
      </rPr>
      <t xml:space="preserve">45</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阿孜乡邓普村桥梁工程</t>
  </si>
  <si>
    <t xml:space="preserve">阿孜乡邓普村</t>
  </si>
  <si>
    <r>
      <rPr>
        <sz val="10"/>
        <rFont val="Noto Sans"/>
        <family val="2"/>
      </rPr>
      <t xml:space="preserve">建设</t>
    </r>
    <r>
      <rPr>
        <sz val="10"/>
        <rFont val="黑体"/>
        <family val="3"/>
        <charset val="134"/>
      </rPr>
      <t xml:space="preserve">50</t>
    </r>
    <r>
      <rPr>
        <sz val="10"/>
        <rFont val="Noto Sans"/>
        <family val="2"/>
      </rPr>
      <t xml:space="preserve">米桥梁一座，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资金</t>
    </r>
    <r>
      <rPr>
        <sz val="10"/>
        <rFont val="黑体"/>
        <family val="3"/>
        <charset val="134"/>
      </rPr>
      <t xml:space="preserve">245</t>
    </r>
    <r>
      <rPr>
        <sz val="10"/>
        <rFont val="Noto Sans"/>
        <family val="2"/>
      </rPr>
      <t xml:space="preserve">万元、自治区财政  衔接推进乡村振兴补助资金</t>
    </r>
    <r>
      <rPr>
        <sz val="10"/>
        <rFont val="黑体"/>
        <family val="3"/>
        <charset val="134"/>
      </rPr>
      <t xml:space="preserve">22.25</t>
    </r>
    <r>
      <rPr>
        <sz val="10"/>
        <rFont val="Noto Sans"/>
        <family val="2"/>
      </rPr>
      <t xml:space="preserve">万元、地（市）财政衔接推进乡村振兴补助资金</t>
    </r>
    <r>
      <rPr>
        <sz val="10"/>
        <rFont val="黑体"/>
        <family val="3"/>
        <charset val="134"/>
      </rPr>
      <t xml:space="preserve">77.07</t>
    </r>
    <r>
      <rPr>
        <sz val="10"/>
        <rFont val="Noto Sans"/>
        <family val="2"/>
      </rPr>
      <t xml:space="preserve">万元、县（区）财政衔接推进乡村振兴补助资金</t>
    </r>
    <r>
      <rPr>
        <sz val="10"/>
        <rFont val="黑体"/>
        <family val="3"/>
        <charset val="134"/>
      </rPr>
      <t xml:space="preserve">7</t>
    </r>
    <r>
      <rPr>
        <sz val="10"/>
        <rFont val="Noto Sans"/>
        <family val="2"/>
      </rPr>
      <t xml:space="preserve">万元</t>
    </r>
  </si>
  <si>
    <t xml:space="preserve">察雅县荣周乡姆巴村卡布奇自然村公路工程</t>
  </si>
  <si>
    <t xml:space="preserve">荣周乡姆巴村</t>
  </si>
  <si>
    <r>
      <rPr>
        <sz val="10"/>
        <rFont val="Noto Sans"/>
        <family val="2"/>
      </rPr>
      <t xml:space="preserve">建设四级水泥路</t>
    </r>
    <r>
      <rPr>
        <sz val="10"/>
        <rFont val="黑体"/>
        <family val="3"/>
        <charset val="134"/>
      </rPr>
      <t xml:space="preserve">1.2</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3</t>
    </r>
    <r>
      <rPr>
        <sz val="10"/>
        <rFont val="Noto Sans"/>
        <family val="2"/>
      </rPr>
      <t xml:space="preserve">道</t>
    </r>
    <r>
      <rPr>
        <sz val="10"/>
        <rFont val="黑体"/>
        <family val="3"/>
        <charset val="134"/>
      </rPr>
      <t xml:space="preserve">17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荣周乡人民政府进行管理。</t>
    </r>
  </si>
  <si>
    <r>
      <rPr>
        <sz val="10"/>
        <rFont val="Noto Sans"/>
        <family val="2"/>
      </rPr>
      <t xml:space="preserve">中央财政衔接推进乡村振兴补助资金</t>
    </r>
    <r>
      <rPr>
        <sz val="10"/>
        <rFont val="黑体"/>
        <family val="3"/>
        <charset val="134"/>
      </rPr>
      <t xml:space="preserve">201</t>
    </r>
    <r>
      <rPr>
        <sz val="10"/>
        <rFont val="Noto Sans"/>
        <family val="2"/>
      </rPr>
      <t xml:space="preserve">万元、自治区财政 衔接推进乡村振兴补助资金</t>
    </r>
    <r>
      <rPr>
        <sz val="10"/>
        <rFont val="黑体"/>
        <family val="3"/>
        <charset val="134"/>
      </rPr>
      <t xml:space="preserve">17.87</t>
    </r>
    <r>
      <rPr>
        <sz val="10"/>
        <rFont val="Noto Sans"/>
        <family val="2"/>
      </rPr>
      <t xml:space="preserve">万元、地（市）财政衔接推进乡村振兴补助资金</t>
    </r>
    <r>
      <rPr>
        <sz val="10"/>
        <rFont val="黑体"/>
        <family val="3"/>
        <charset val="134"/>
      </rPr>
      <t xml:space="preserve">63.36</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扩大乡面穷苦色然自然村桥梁工程</t>
  </si>
  <si>
    <t xml:space="preserve">扩达乡面穷苦村</t>
  </si>
  <si>
    <r>
      <rPr>
        <sz val="10"/>
        <rFont val="Noto Sans"/>
        <family val="2"/>
      </rPr>
      <t xml:space="preserve">新建</t>
    </r>
    <r>
      <rPr>
        <sz val="10"/>
        <rFont val="黑体"/>
        <family val="3"/>
        <charset val="134"/>
      </rPr>
      <t xml:space="preserve">20</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以工代赈资金</t>
    </r>
    <r>
      <rPr>
        <sz val="10"/>
        <rFont val="黑体"/>
        <family val="3"/>
        <charset val="134"/>
      </rPr>
      <t xml:space="preserve">226</t>
    </r>
    <r>
      <rPr>
        <sz val="10"/>
        <rFont val="Noto Sans"/>
        <family val="2"/>
      </rPr>
      <t xml:space="preserve">万元、县（区）财政衔接推进乡村振兴补助资金</t>
    </r>
    <r>
      <rPr>
        <sz val="10"/>
        <rFont val="黑体"/>
        <family val="3"/>
        <charset val="134"/>
      </rPr>
      <t xml:space="preserve">13.79</t>
    </r>
    <r>
      <rPr>
        <sz val="10"/>
        <rFont val="Noto Sans"/>
        <family val="2"/>
      </rPr>
      <t xml:space="preserve">万元</t>
    </r>
  </si>
  <si>
    <t xml:space="preserve">察雅县卡贡乡莫日村公路维修工程</t>
  </si>
  <si>
    <t xml:space="preserve">卡贡乡莫日村</t>
  </si>
  <si>
    <r>
      <rPr>
        <sz val="10"/>
        <rFont val="Noto Sans"/>
        <family val="2"/>
      </rPr>
      <t xml:space="preserve">维修路面</t>
    </r>
    <r>
      <rPr>
        <sz val="10"/>
        <rFont val="黑体"/>
        <family val="3"/>
        <charset val="134"/>
      </rPr>
      <t xml:space="preserve">1623</t>
    </r>
    <r>
      <rPr>
        <sz val="10"/>
        <rFont val="Noto Sans"/>
        <family val="2"/>
      </rPr>
      <t xml:space="preserve">㎡，新建片石混泥土挡土墙</t>
    </r>
    <r>
      <rPr>
        <sz val="10"/>
        <rFont val="黑体"/>
        <family val="3"/>
        <charset val="134"/>
      </rPr>
      <t xml:space="preserve">3926</t>
    </r>
    <r>
      <rPr>
        <sz val="10"/>
        <rFont val="Noto Sans"/>
        <family val="2"/>
      </rPr>
      <t xml:space="preserve">立方米</t>
    </r>
  </si>
  <si>
    <r>
      <rPr>
        <sz val="10"/>
        <rFont val="Noto Sans"/>
        <family val="2"/>
      </rPr>
      <t xml:space="preserve">中央财政衔接推进乡村振兴补助资金</t>
    </r>
    <r>
      <rPr>
        <sz val="10"/>
        <rFont val="黑体"/>
        <family val="3"/>
        <charset val="134"/>
      </rPr>
      <t xml:space="preserve">181.78</t>
    </r>
    <r>
      <rPr>
        <sz val="10"/>
        <rFont val="Noto Sans"/>
        <family val="2"/>
      </rPr>
      <t xml:space="preserve">万元、自治区财政 衔接推进乡村振兴补助资金</t>
    </r>
    <r>
      <rPr>
        <sz val="10"/>
        <rFont val="黑体"/>
        <family val="3"/>
        <charset val="134"/>
      </rPr>
      <t xml:space="preserve">336.49</t>
    </r>
    <r>
      <rPr>
        <sz val="10"/>
        <rFont val="Noto Sans"/>
        <family val="2"/>
      </rPr>
      <t xml:space="preserve">万元、地（市）财政衔接推进乡村振兴补助资金</t>
    </r>
    <r>
      <rPr>
        <sz val="10"/>
        <rFont val="黑体"/>
        <family val="3"/>
        <charset val="134"/>
      </rPr>
      <t xml:space="preserve">20</t>
    </r>
    <r>
      <rPr>
        <sz val="10"/>
        <rFont val="Noto Sans"/>
        <family val="2"/>
      </rPr>
      <t xml:space="preserve">万元、县（区）财政衔接推进乡村振兴补助资金</t>
    </r>
    <r>
      <rPr>
        <sz val="10"/>
        <rFont val="黑体"/>
        <family val="3"/>
        <charset val="134"/>
      </rPr>
      <t xml:space="preserve">16</t>
    </r>
    <r>
      <rPr>
        <sz val="10"/>
        <rFont val="Noto Sans"/>
        <family val="2"/>
      </rPr>
      <t xml:space="preserve">万元</t>
    </r>
  </si>
  <si>
    <t xml:space="preserve">察雅县烟多镇索贡村桥梁工程</t>
  </si>
  <si>
    <t xml:space="preserve">烟多镇索贡村</t>
  </si>
  <si>
    <r>
      <rPr>
        <sz val="10"/>
        <rFont val="Noto Sans"/>
        <family val="2"/>
      </rPr>
      <t xml:space="preserve">新建</t>
    </r>
    <r>
      <rPr>
        <sz val="10"/>
        <rFont val="黑体"/>
        <family val="3"/>
        <charset val="134"/>
      </rPr>
      <t xml:space="preserve">20</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烟多镇人民政府进行管理。</t>
    </r>
  </si>
  <si>
    <r>
      <rPr>
        <sz val="10"/>
        <rFont val="Noto Sans"/>
        <family val="2"/>
      </rPr>
      <t xml:space="preserve">中央财政衔接推进乡村振兴补助以工代赈资金</t>
    </r>
    <r>
      <rPr>
        <sz val="10"/>
        <rFont val="黑体"/>
        <family val="3"/>
        <charset val="134"/>
      </rPr>
      <t xml:space="preserve">189</t>
    </r>
    <r>
      <rPr>
        <sz val="10"/>
        <rFont val="Noto Sans"/>
        <family val="2"/>
      </rPr>
      <t xml:space="preserve">万元、县（区）财政衔接推进乡村振兴补助资金</t>
    </r>
    <r>
      <rPr>
        <sz val="10"/>
        <rFont val="黑体"/>
        <family val="3"/>
        <charset val="134"/>
      </rPr>
      <t xml:space="preserve">11.52</t>
    </r>
    <r>
      <rPr>
        <sz val="10"/>
        <rFont val="Noto Sans"/>
        <family val="2"/>
      </rPr>
      <t xml:space="preserve">万元</t>
    </r>
  </si>
  <si>
    <r>
      <rPr>
        <b val="true"/>
        <sz val="11"/>
        <color rgb="FF000000"/>
        <rFont val="宋体"/>
        <family val="0"/>
        <charset val="134"/>
      </rPr>
      <t xml:space="preserve">2.</t>
    </r>
    <r>
      <rPr>
        <b val="true"/>
        <sz val="11"/>
        <color rgb="FF000000"/>
        <rFont val="Noto Sans"/>
        <family val="2"/>
      </rPr>
      <t xml:space="preserve">水利类（</t>
    </r>
    <r>
      <rPr>
        <b val="true"/>
        <sz val="11"/>
        <color rgb="FF000000"/>
        <rFont val="宋体"/>
        <family val="0"/>
        <charset val="134"/>
      </rPr>
      <t xml:space="preserve">8</t>
    </r>
    <r>
      <rPr>
        <b val="true"/>
        <sz val="11"/>
        <color rgb="FF000000"/>
        <rFont val="Noto Sans"/>
        <family val="2"/>
      </rPr>
      <t xml:space="preserve">个）</t>
    </r>
  </si>
  <si>
    <t xml:space="preserve">昌都市察雅县吉塘镇雪谢村防洪工程</t>
  </si>
  <si>
    <r>
      <rPr>
        <sz val="10"/>
        <rFont val="Noto Sans"/>
        <family val="2"/>
      </rPr>
      <t xml:space="preserve">吉塘镇雪协村防洪工程新建堤防总长度</t>
    </r>
    <r>
      <rPr>
        <sz val="10"/>
        <rFont val="黑体"/>
        <family val="3"/>
        <charset val="134"/>
      </rPr>
      <t xml:space="preserve">100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2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后设置</t>
    </r>
    <r>
      <rPr>
        <sz val="10"/>
        <rFont val="黑体"/>
        <family val="3"/>
        <charset val="134"/>
      </rPr>
      <t xml:space="preserve">0.3m×0.3m</t>
    </r>
    <r>
      <rPr>
        <sz val="10"/>
        <rFont val="Noto Sans"/>
        <family val="2"/>
      </rPr>
      <t xml:space="preserve">排水沟，排水沟每隔</t>
    </r>
    <r>
      <rPr>
        <sz val="10"/>
        <rFont val="黑体"/>
        <family val="3"/>
        <charset val="134"/>
      </rPr>
      <t xml:space="preserve">10m</t>
    </r>
    <r>
      <rPr>
        <sz val="10"/>
        <rFont val="Noto Sans"/>
        <family val="2"/>
      </rPr>
      <t xml:space="preserve">设一道沥青模板伸缩缝。堤防背坡面回填夯实土，密实度不低于</t>
    </r>
    <r>
      <rPr>
        <sz val="10"/>
        <rFont val="黑体"/>
        <family val="3"/>
        <charset val="134"/>
      </rPr>
      <t xml:space="preserve">0.6</t>
    </r>
    <r>
      <rPr>
        <sz val="10"/>
        <rFont val="Noto Sans"/>
        <family val="2"/>
      </rPr>
      <t xml:space="preserve">。</t>
    </r>
  </si>
  <si>
    <t xml:space="preserve">水利技术服务队</t>
  </si>
  <si>
    <r>
      <rPr>
        <sz val="10"/>
        <rFont val="Noto Sans"/>
        <family val="2"/>
      </rPr>
      <t xml:space="preserve">旦塔</t>
    </r>
    <r>
      <rPr>
        <sz val="10"/>
        <rFont val="黑体"/>
        <family val="3"/>
        <charset val="134"/>
      </rPr>
      <t xml:space="preserve">13308952229</t>
    </r>
  </si>
  <si>
    <r>
      <rPr>
        <sz val="10"/>
        <rFont val="Noto Sans"/>
        <family val="2"/>
      </rPr>
      <t xml:space="preserve">中央财政衔接推进乡村振兴补助资金</t>
    </r>
    <r>
      <rPr>
        <sz val="10"/>
        <rFont val="黑体"/>
        <family val="3"/>
        <charset val="134"/>
      </rPr>
      <t xml:space="preserve">398</t>
    </r>
    <r>
      <rPr>
        <sz val="10"/>
        <rFont val="Noto Sans"/>
        <family val="2"/>
      </rPr>
      <t xml:space="preserve">万元、自治区财政衔接推进乡村振兴补助资金</t>
    </r>
    <r>
      <rPr>
        <sz val="10"/>
        <rFont val="黑体"/>
        <family val="3"/>
        <charset val="134"/>
      </rPr>
      <t xml:space="preserve">89.43</t>
    </r>
    <r>
      <rPr>
        <sz val="10"/>
        <rFont val="Noto Sans"/>
        <family val="2"/>
      </rPr>
      <t xml:space="preserve">万元、地（市）财政衔接推进乡村振兴补助资金</t>
    </r>
    <r>
      <rPr>
        <sz val="10"/>
        <rFont val="黑体"/>
        <family val="3"/>
        <charset val="134"/>
      </rPr>
      <t xml:space="preserve">70.2</t>
    </r>
    <r>
      <rPr>
        <sz val="10"/>
        <rFont val="Noto Sans"/>
        <family val="2"/>
      </rPr>
      <t xml:space="preserve">万元、县（区）财政衔接推进乡村振兴补助资金</t>
    </r>
    <r>
      <rPr>
        <sz val="10"/>
        <rFont val="黑体"/>
        <family val="3"/>
        <charset val="134"/>
      </rPr>
      <t xml:space="preserve">11</t>
    </r>
    <r>
      <rPr>
        <sz val="10"/>
        <rFont val="Noto Sans"/>
        <family val="2"/>
      </rPr>
      <t xml:space="preserve">万元</t>
    </r>
  </si>
  <si>
    <t xml:space="preserve">昌都市察雅县荣周乡萨达村山洪沟治理工程</t>
  </si>
  <si>
    <t xml:space="preserve">荣周乡佐通村萨达村</t>
  </si>
  <si>
    <r>
      <rPr>
        <sz val="10"/>
        <rFont val="Noto Sans"/>
        <family val="2"/>
      </rPr>
      <t xml:space="preserve">新建排洪渠</t>
    </r>
    <r>
      <rPr>
        <sz val="10"/>
        <rFont val="黑体"/>
        <family val="3"/>
        <charset val="134"/>
      </rPr>
      <t xml:space="preserve">339m</t>
    </r>
    <r>
      <rPr>
        <sz val="10"/>
        <rFont val="Noto Sans"/>
        <family val="2"/>
      </rPr>
      <t xml:space="preserve">，简易农桥</t>
    </r>
    <r>
      <rPr>
        <sz val="10"/>
        <rFont val="黑体"/>
        <family val="3"/>
        <charset val="134"/>
      </rPr>
      <t xml:space="preserve">3</t>
    </r>
    <r>
      <rPr>
        <sz val="10"/>
        <rFont val="Noto Sans"/>
        <family val="2"/>
      </rPr>
      <t xml:space="preserve">座；防洪堤总高度</t>
    </r>
    <r>
      <rPr>
        <sz val="10"/>
        <rFont val="黑体"/>
        <family val="3"/>
        <charset val="134"/>
      </rPr>
      <t xml:space="preserve">2.8m</t>
    </r>
    <r>
      <rPr>
        <sz val="10"/>
        <rFont val="Noto Sans"/>
        <family val="2"/>
      </rPr>
      <t xml:space="preserve">，底板垫层采用</t>
    </r>
    <r>
      <rPr>
        <sz val="10"/>
        <rFont val="黑体"/>
        <family val="3"/>
        <charset val="134"/>
      </rPr>
      <t xml:space="preserve">C20</t>
    </r>
    <r>
      <rPr>
        <sz val="10"/>
        <rFont val="Noto Sans"/>
        <family val="2"/>
      </rPr>
      <t xml:space="preserve">砼结构</t>
    </r>
    <r>
      <rPr>
        <sz val="10"/>
        <rFont val="黑体"/>
        <family val="3"/>
        <charset val="134"/>
      </rPr>
      <t xml:space="preserve">,</t>
    </r>
    <r>
      <rPr>
        <sz val="10"/>
        <rFont val="Noto Sans"/>
        <family val="2"/>
      </rPr>
      <t xml:space="preserve">底板及堤身表面采用</t>
    </r>
    <r>
      <rPr>
        <sz val="10"/>
        <rFont val="黑体"/>
        <family val="3"/>
        <charset val="134"/>
      </rPr>
      <t xml:space="preserve">C25</t>
    </r>
    <r>
      <rPr>
        <sz val="10"/>
        <rFont val="Noto Sans"/>
        <family val="2"/>
      </rPr>
      <t xml:space="preserve">钢筋砼结构。距河底</t>
    </r>
    <r>
      <rPr>
        <sz val="10"/>
        <rFont val="黑体"/>
        <family val="3"/>
        <charset val="134"/>
      </rPr>
      <t xml:space="preserve">0.8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24.85</t>
    </r>
    <r>
      <rPr>
        <sz val="10"/>
        <rFont val="Noto Sans"/>
        <family val="2"/>
      </rPr>
      <t xml:space="preserve">万元、自治区财政衔接推进乡村振兴补助资金</t>
    </r>
    <r>
      <rPr>
        <sz val="10"/>
        <rFont val="黑体"/>
        <family val="3"/>
        <charset val="134"/>
      </rPr>
      <t xml:space="preserve">33.34</t>
    </r>
    <r>
      <rPr>
        <sz val="10"/>
        <rFont val="Noto Sans"/>
        <family val="2"/>
      </rPr>
      <t xml:space="preserve">万元、地（市）财政衔接推进乡村振兴补助资金</t>
    </r>
    <r>
      <rPr>
        <sz val="10"/>
        <rFont val="黑体"/>
        <family val="3"/>
        <charset val="134"/>
      </rPr>
      <t xml:space="preserve">87.52</t>
    </r>
    <r>
      <rPr>
        <sz val="10"/>
        <rFont val="Noto Sans"/>
        <family val="2"/>
      </rPr>
      <t xml:space="preserve">万元、县（区）财政衔接推进乡村振兴补助资金</t>
    </r>
    <r>
      <rPr>
        <sz val="10"/>
        <rFont val="黑体"/>
        <family val="3"/>
        <charset val="134"/>
      </rPr>
      <t xml:space="preserve">4</t>
    </r>
    <r>
      <rPr>
        <sz val="10"/>
        <rFont val="Noto Sans"/>
        <family val="2"/>
      </rPr>
      <t xml:space="preserve">万元</t>
    </r>
  </si>
  <si>
    <t xml:space="preserve">察雅县扩达乡岗巴灌区工程</t>
  </si>
  <si>
    <t xml:space="preserve">扩达乡岗巴村</t>
  </si>
  <si>
    <r>
      <rPr>
        <sz val="10"/>
        <rFont val="Noto Sans"/>
        <family val="2"/>
      </rPr>
      <t xml:space="preserve">通过灌区现状、自然灾害及社会经济状况的分析，制定有效的节水灌溉措施，新建取水枢纽</t>
    </r>
    <r>
      <rPr>
        <sz val="10"/>
        <rFont val="黑体"/>
        <family val="3"/>
        <charset val="134"/>
      </rPr>
      <t xml:space="preserve">4</t>
    </r>
    <r>
      <rPr>
        <sz val="10"/>
        <rFont val="Noto Sans"/>
        <family val="2"/>
      </rPr>
      <t xml:space="preserve">座（其中截潜流坝</t>
    </r>
    <r>
      <rPr>
        <sz val="10"/>
        <rFont val="黑体"/>
        <family val="3"/>
        <charset val="134"/>
      </rPr>
      <t xml:space="preserve">1</t>
    </r>
    <r>
      <rPr>
        <sz val="10"/>
        <rFont val="Noto Sans"/>
        <family val="2"/>
      </rPr>
      <t xml:space="preserve">座，侧向取水口</t>
    </r>
    <r>
      <rPr>
        <sz val="10"/>
        <rFont val="黑体"/>
        <family val="3"/>
        <charset val="134"/>
      </rPr>
      <t xml:space="preserve">3</t>
    </r>
    <r>
      <rPr>
        <sz val="10"/>
        <rFont val="Noto Sans"/>
        <family val="2"/>
      </rPr>
      <t xml:space="preserve">座），新建沉砂池</t>
    </r>
    <r>
      <rPr>
        <sz val="10"/>
        <rFont val="黑体"/>
        <family val="3"/>
        <charset val="134"/>
      </rPr>
      <t xml:space="preserve">4</t>
    </r>
    <r>
      <rPr>
        <sz val="10"/>
        <rFont val="Noto Sans"/>
        <family val="2"/>
      </rPr>
      <t xml:space="preserve">座；铺设</t>
    </r>
    <r>
      <rPr>
        <sz val="10"/>
        <rFont val="黑体"/>
        <family val="3"/>
        <charset val="134"/>
      </rPr>
      <t xml:space="preserve">PE</t>
    </r>
    <r>
      <rPr>
        <sz val="10"/>
        <rFont val="Noto Sans"/>
        <family val="2"/>
      </rPr>
      <t xml:space="preserve">管道共</t>
    </r>
    <r>
      <rPr>
        <sz val="10"/>
        <rFont val="黑体"/>
        <family val="3"/>
        <charset val="134"/>
      </rPr>
      <t xml:space="preserve">4057m</t>
    </r>
    <r>
      <rPr>
        <sz val="10"/>
        <rFont val="Noto Sans"/>
        <family val="2"/>
      </rPr>
      <t xml:space="preserve">，铺设混凝土渠道共</t>
    </r>
    <r>
      <rPr>
        <sz val="10"/>
        <rFont val="黑体"/>
        <family val="3"/>
        <charset val="134"/>
      </rPr>
      <t xml:space="preserve">6491m</t>
    </r>
    <r>
      <rPr>
        <sz val="10"/>
        <rFont val="Noto Sans"/>
        <family val="2"/>
      </rPr>
      <t xml:space="preserve">，使得灌溉水利用系数提高到</t>
    </r>
    <r>
      <rPr>
        <sz val="10"/>
        <rFont val="黑体"/>
        <family val="3"/>
        <charset val="134"/>
      </rPr>
      <t xml:space="preserve">0.77</t>
    </r>
    <r>
      <rPr>
        <sz val="10"/>
        <rFont val="Noto Sans"/>
        <family val="2"/>
      </rPr>
      <t xml:space="preserve">以上，农作物灌溉设计保证率达到</t>
    </r>
    <r>
      <rPr>
        <sz val="10"/>
        <rFont val="黑体"/>
        <family val="3"/>
        <charset val="134"/>
      </rPr>
      <t xml:space="preserve">75%</t>
    </r>
    <r>
      <rPr>
        <sz val="10"/>
        <rFont val="Noto Sans"/>
        <family val="2"/>
      </rPr>
      <t xml:space="preserve">，林草地灌溉保证率达到</t>
    </r>
    <r>
      <rPr>
        <sz val="10"/>
        <rFont val="黑体"/>
        <family val="3"/>
        <charset val="134"/>
      </rPr>
      <t xml:space="preserve">P=50%</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79</t>
    </r>
    <r>
      <rPr>
        <sz val="10"/>
        <rFont val="Noto Sans"/>
        <family val="2"/>
      </rPr>
      <t xml:space="preserve">万元、自治区财政衔接推进乡村振兴补助资金</t>
    </r>
    <r>
      <rPr>
        <sz val="10"/>
        <rFont val="黑体"/>
        <family val="3"/>
        <charset val="134"/>
      </rPr>
      <t xml:space="preserve">0.29</t>
    </r>
    <r>
      <rPr>
        <sz val="10"/>
        <rFont val="Noto Sans"/>
        <family val="2"/>
      </rPr>
      <t xml:space="preserve">万元、地（市）财政衔接推进乡村振兴补助资金</t>
    </r>
    <r>
      <rPr>
        <sz val="10"/>
        <rFont val="黑体"/>
        <family val="3"/>
        <charset val="134"/>
      </rPr>
      <t xml:space="preserve">32.62</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扩达乡都达村防洪堤工程</t>
  </si>
  <si>
    <t xml:space="preserve">扩达乡都达村</t>
  </si>
  <si>
    <r>
      <rPr>
        <sz val="10"/>
        <rFont val="Noto Sans"/>
        <family val="2"/>
      </rPr>
      <t xml:space="preserve">新建堤防总长度</t>
    </r>
    <r>
      <rPr>
        <sz val="10"/>
        <rFont val="黑体"/>
        <family val="3"/>
        <charset val="134"/>
      </rPr>
      <t xml:space="preserve">224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7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629</t>
    </r>
    <r>
      <rPr>
        <sz val="10"/>
        <rFont val="Noto Sans"/>
        <family val="2"/>
      </rPr>
      <t xml:space="preserve">万元、自治区财政衔接推进乡村振兴补助资金</t>
    </r>
    <r>
      <rPr>
        <sz val="10"/>
        <rFont val="黑体"/>
        <family val="3"/>
        <charset val="134"/>
      </rPr>
      <t xml:space="preserve">158.24</t>
    </r>
    <r>
      <rPr>
        <sz val="10"/>
        <rFont val="Noto Sans"/>
        <family val="2"/>
      </rPr>
      <t xml:space="preserve">万元、地（市）财政衔接推进乡村振兴补助资金</t>
    </r>
    <r>
      <rPr>
        <sz val="10"/>
        <rFont val="黑体"/>
        <family val="3"/>
        <charset val="134"/>
      </rPr>
      <t xml:space="preserve">95.04</t>
    </r>
    <r>
      <rPr>
        <sz val="10"/>
        <rFont val="Noto Sans"/>
        <family val="2"/>
      </rPr>
      <t xml:space="preserve">万元、县（区）财政衔接推进乡村振兴补助资金</t>
    </r>
    <r>
      <rPr>
        <sz val="10"/>
        <rFont val="黑体"/>
        <family val="3"/>
        <charset val="134"/>
      </rPr>
      <t xml:space="preserve">17</t>
    </r>
    <r>
      <rPr>
        <sz val="10"/>
        <rFont val="Noto Sans"/>
        <family val="2"/>
      </rPr>
      <t xml:space="preserve">万元</t>
    </r>
  </si>
  <si>
    <t xml:space="preserve">察雅县扩达乡果巴村防洪堤工程</t>
  </si>
  <si>
    <t xml:space="preserve">扩达乡宗多村</t>
  </si>
  <si>
    <r>
      <rPr>
        <sz val="10"/>
        <rFont val="Noto Sans"/>
        <family val="2"/>
      </rPr>
      <t xml:space="preserve">新建堤防总长度</t>
    </r>
    <r>
      <rPr>
        <sz val="10"/>
        <rFont val="黑体"/>
        <family val="3"/>
        <charset val="134"/>
      </rPr>
      <t xml:space="preserve">240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7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674</t>
    </r>
    <r>
      <rPr>
        <sz val="10"/>
        <rFont val="Noto Sans"/>
        <family val="2"/>
      </rPr>
      <t xml:space="preserve">万元、自治区财政衔接推进乡村振兴补助资金</t>
    </r>
    <r>
      <rPr>
        <sz val="10"/>
        <rFont val="黑体"/>
        <family val="3"/>
        <charset val="134"/>
      </rPr>
      <t xml:space="preserve">164.69</t>
    </r>
    <r>
      <rPr>
        <sz val="10"/>
        <rFont val="Noto Sans"/>
        <family val="2"/>
      </rPr>
      <t xml:space="preserve">万元、地（市）财政衔接推进乡村振兴补助资金</t>
    </r>
    <r>
      <rPr>
        <sz val="10"/>
        <rFont val="黑体"/>
        <family val="3"/>
        <charset val="134"/>
      </rPr>
      <t xml:space="preserve">105.61</t>
    </r>
    <r>
      <rPr>
        <sz val="10"/>
        <rFont val="Noto Sans"/>
        <family val="2"/>
      </rPr>
      <t xml:space="preserve">万元、县（区）财政衔接推进乡村振兴补助资金</t>
    </r>
    <r>
      <rPr>
        <sz val="10"/>
        <rFont val="黑体"/>
        <family val="3"/>
        <charset val="134"/>
      </rPr>
      <t xml:space="preserve">19</t>
    </r>
    <r>
      <rPr>
        <sz val="10"/>
        <rFont val="Noto Sans"/>
        <family val="2"/>
      </rPr>
      <t xml:space="preserve">万元</t>
    </r>
  </si>
  <si>
    <t xml:space="preserve">察雅县烟多镇重庆幸福新村基础设施改造提升项目</t>
  </si>
  <si>
    <t xml:space="preserve">烟多镇重庆幸福新村</t>
  </si>
  <si>
    <r>
      <rPr>
        <sz val="10"/>
        <rFont val="Noto Sans"/>
        <family val="2"/>
      </rPr>
      <t xml:space="preserve">新建挡土墙</t>
    </r>
    <r>
      <rPr>
        <sz val="10"/>
        <rFont val="黑体"/>
        <family val="3"/>
        <charset val="134"/>
      </rPr>
      <t xml:space="preserve">264m</t>
    </r>
    <r>
      <rPr>
        <sz val="10"/>
        <rFont val="Noto Sans"/>
        <family val="2"/>
      </rPr>
      <t xml:space="preserve">，截洪沟</t>
    </r>
    <r>
      <rPr>
        <sz val="10"/>
        <rFont val="黑体"/>
        <family val="3"/>
        <charset val="134"/>
      </rPr>
      <t xml:space="preserve">262m</t>
    </r>
    <r>
      <rPr>
        <sz val="10"/>
        <rFont val="Noto Sans"/>
        <family val="2"/>
      </rPr>
      <t xml:space="preserve">，排水沟</t>
    </r>
    <r>
      <rPr>
        <sz val="10"/>
        <rFont val="黑体"/>
        <family val="3"/>
        <charset val="134"/>
      </rPr>
      <t xml:space="preserve">320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44</t>
    </r>
    <r>
      <rPr>
        <sz val="10"/>
        <rFont val="Noto Sans"/>
        <family val="2"/>
      </rPr>
      <t xml:space="preserve">万元、自治区财政衔接推进乡村振兴补助资金</t>
    </r>
    <r>
      <rPr>
        <sz val="10"/>
        <rFont val="黑体"/>
        <family val="3"/>
        <charset val="134"/>
      </rPr>
      <t xml:space="preserve">27.85</t>
    </r>
    <r>
      <rPr>
        <sz val="10"/>
        <rFont val="Noto Sans"/>
        <family val="2"/>
      </rPr>
      <t xml:space="preserve">万元、地（市）财政衔接推进乡村振兴补助资金</t>
    </r>
    <r>
      <rPr>
        <sz val="10"/>
        <rFont val="黑体"/>
        <family val="3"/>
        <charset val="134"/>
      </rPr>
      <t xml:space="preserve">30.45</t>
    </r>
    <r>
      <rPr>
        <sz val="10"/>
        <rFont val="Noto Sans"/>
        <family val="2"/>
      </rPr>
      <t xml:space="preserve">万元、县（区）财政衔接推进乡村振兴补助资金</t>
    </r>
    <r>
      <rPr>
        <sz val="10"/>
        <rFont val="黑体"/>
        <family val="3"/>
        <charset val="134"/>
      </rPr>
      <t xml:space="preserve">4</t>
    </r>
    <r>
      <rPr>
        <sz val="10"/>
        <rFont val="Noto Sans"/>
        <family val="2"/>
      </rPr>
      <t xml:space="preserve">万元</t>
    </r>
  </si>
  <si>
    <t xml:space="preserve">察雅县产业园区排洪渠维修改造工程</t>
  </si>
  <si>
    <t xml:space="preserve">烟多镇居委会</t>
  </si>
  <si>
    <r>
      <rPr>
        <sz val="10"/>
        <rFont val="Noto Sans"/>
        <family val="2"/>
      </rPr>
      <t xml:space="preserve">本工程维修改造排洪沟</t>
    </r>
    <r>
      <rPr>
        <sz val="10"/>
        <rFont val="黑体"/>
        <family val="3"/>
        <charset val="134"/>
      </rPr>
      <t xml:space="preserve">117m</t>
    </r>
    <r>
      <rPr>
        <sz val="10"/>
        <rFont val="Noto Sans"/>
        <family val="2"/>
      </rPr>
      <t xml:space="preserve">，新建</t>
    </r>
    <r>
      <rPr>
        <sz val="10"/>
        <rFont val="黑体"/>
        <family val="3"/>
        <charset val="134"/>
      </rPr>
      <t xml:space="preserve">5m*5m*2.5m</t>
    </r>
    <r>
      <rPr>
        <sz val="10"/>
        <rFont val="Noto Sans"/>
        <family val="2"/>
      </rPr>
      <t xml:space="preserve">沉砂池一座，</t>
    </r>
    <r>
      <rPr>
        <sz val="10"/>
        <rFont val="黑体"/>
        <family val="3"/>
        <charset val="134"/>
      </rPr>
      <t xml:space="preserve">10m*2m*2.5m</t>
    </r>
    <r>
      <rPr>
        <sz val="10"/>
        <rFont val="Noto Sans"/>
        <family val="2"/>
      </rPr>
      <t xml:space="preserve">沉砂池一座，</t>
    </r>
    <r>
      <rPr>
        <sz val="10"/>
        <rFont val="黑体"/>
        <family val="3"/>
        <charset val="134"/>
      </rPr>
      <t xml:space="preserve">2m*2m*2.5m</t>
    </r>
    <r>
      <rPr>
        <sz val="10"/>
        <rFont val="Noto Sans"/>
        <family val="2"/>
      </rPr>
      <t xml:space="preserve">沉砂池一座。</t>
    </r>
  </si>
  <si>
    <r>
      <rPr>
        <sz val="10"/>
        <rFont val="Noto Sans"/>
        <family val="2"/>
      </rPr>
      <t xml:space="preserve">中央财政衔接推进乡村振兴补助资金</t>
    </r>
    <r>
      <rPr>
        <sz val="10"/>
        <rFont val="黑体"/>
        <family val="3"/>
        <charset val="134"/>
      </rPr>
      <t xml:space="preserve">75</t>
    </r>
    <r>
      <rPr>
        <sz val="10"/>
        <rFont val="Noto Sans"/>
        <family val="2"/>
      </rPr>
      <t xml:space="preserve">万元、自治区财政衔接推进乡村振兴补助资金</t>
    </r>
    <r>
      <rPr>
        <sz val="10"/>
        <rFont val="黑体"/>
        <family val="3"/>
        <charset val="134"/>
      </rPr>
      <t xml:space="preserve">12.87</t>
    </r>
    <r>
      <rPr>
        <sz val="10"/>
        <rFont val="Noto Sans"/>
        <family val="2"/>
      </rPr>
      <t xml:space="preserve">万元、地（市）财政衔接推进乡村振兴补助资金</t>
    </r>
    <r>
      <rPr>
        <sz val="10"/>
        <rFont val="黑体"/>
        <family val="3"/>
        <charset val="134"/>
      </rPr>
      <t xml:space="preserve">18.55</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王卡乡王吉村乐江防洪堤工程</t>
  </si>
  <si>
    <t xml:space="preserve">王卡乡王吉村</t>
  </si>
  <si>
    <r>
      <rPr>
        <sz val="10"/>
        <rFont val="Noto Sans"/>
        <family val="2"/>
      </rPr>
      <t xml:space="preserve">新建防洪堤总长度为</t>
    </r>
    <r>
      <rPr>
        <sz val="10"/>
        <rFont val="黑体"/>
        <family val="3"/>
        <charset val="134"/>
      </rPr>
      <t xml:space="preserve">679m</t>
    </r>
    <r>
      <rPr>
        <sz val="10"/>
        <rFont val="Noto Sans"/>
        <family val="2"/>
      </rPr>
      <t xml:space="preserve">，采用</t>
    </r>
    <r>
      <rPr>
        <sz val="10"/>
        <rFont val="黑体"/>
        <family val="3"/>
        <charset val="134"/>
      </rPr>
      <t xml:space="preserve">C25</t>
    </r>
    <r>
      <rPr>
        <sz val="10"/>
        <rFont val="Noto Sans"/>
        <family val="2"/>
      </rPr>
      <t xml:space="preserve">混凝土重力式结构。堤防总高度为</t>
    </r>
    <r>
      <rPr>
        <sz val="10"/>
        <rFont val="黑体"/>
        <family val="3"/>
        <charset val="134"/>
      </rPr>
      <t xml:space="preserve">5.2m</t>
    </r>
    <r>
      <rPr>
        <sz val="10"/>
        <rFont val="Noto Sans"/>
        <family val="2"/>
      </rPr>
      <t xml:space="preserve">，基础埋深</t>
    </r>
    <r>
      <rPr>
        <sz val="10"/>
        <rFont val="黑体"/>
        <family val="3"/>
        <charset val="134"/>
      </rPr>
      <t xml:space="preserve">1.5m</t>
    </r>
    <r>
      <rPr>
        <sz val="10"/>
        <rFont val="Noto Sans"/>
        <family val="2"/>
      </rPr>
      <t xml:space="preserve">，顶宽</t>
    </r>
    <r>
      <rPr>
        <sz val="10"/>
        <rFont val="黑体"/>
        <family val="3"/>
        <charset val="134"/>
      </rPr>
      <t xml:space="preserve">0.5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379</t>
    </r>
    <r>
      <rPr>
        <sz val="10"/>
        <rFont val="Noto Sans"/>
        <family val="2"/>
      </rPr>
      <t xml:space="preserve">万元、自治区财政衔接推进乡村振兴补助资金</t>
    </r>
    <r>
      <rPr>
        <sz val="10"/>
        <rFont val="黑体"/>
        <family val="3"/>
        <charset val="134"/>
      </rPr>
      <t xml:space="preserve">93.84</t>
    </r>
    <r>
      <rPr>
        <sz val="10"/>
        <rFont val="Noto Sans"/>
        <family val="2"/>
      </rPr>
      <t xml:space="preserve">万元、地（市）财政衔接推进乡村振兴补助资金</t>
    </r>
    <r>
      <rPr>
        <sz val="10"/>
        <rFont val="黑体"/>
        <family val="3"/>
        <charset val="134"/>
      </rPr>
      <t xml:space="preserve">27.56</t>
    </r>
    <r>
      <rPr>
        <sz val="10"/>
        <rFont val="Noto Sans"/>
        <family val="2"/>
      </rPr>
      <t xml:space="preserve">万元、县（区）财政衔接推进乡村振兴补助资金</t>
    </r>
    <r>
      <rPr>
        <sz val="10"/>
        <rFont val="黑体"/>
        <family val="3"/>
        <charset val="134"/>
      </rPr>
      <t xml:space="preserve">42</t>
    </r>
    <r>
      <rPr>
        <sz val="10"/>
        <rFont val="Noto Sans"/>
        <family val="2"/>
      </rPr>
      <t xml:space="preserve">万元</t>
    </r>
  </si>
  <si>
    <t xml:space="preserve">察雅县宗沙乡宗沙村宜居宜业和美村庄建设项目</t>
  </si>
  <si>
    <r>
      <rPr>
        <sz val="10"/>
        <rFont val="Noto Sans"/>
        <family val="2"/>
      </rPr>
      <t xml:space="preserve">主要建设内容为宗沙自然村：新增太阳能路灯</t>
    </r>
    <r>
      <rPr>
        <sz val="10"/>
        <rFont val="黑体"/>
        <family val="3"/>
        <charset val="134"/>
      </rPr>
      <t xml:space="preserve">3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766.98</t>
    </r>
    <r>
      <rPr>
        <sz val="10"/>
        <rFont val="Noto Sans"/>
        <family val="2"/>
      </rPr>
      <t xml:space="preserve">㎡，排水明沟</t>
    </r>
    <r>
      <rPr>
        <sz val="10"/>
        <rFont val="黑体"/>
        <family val="3"/>
        <charset val="134"/>
      </rPr>
      <t xml:space="preserve">2231.13m</t>
    </r>
    <r>
      <rPr>
        <sz val="10"/>
        <rFont val="Noto Sans"/>
        <family val="2"/>
      </rPr>
      <t xml:space="preserve">，房前屋后环境整治</t>
    </r>
    <r>
      <rPr>
        <sz val="10"/>
        <rFont val="黑体"/>
        <family val="3"/>
        <charset val="134"/>
      </rPr>
      <t xml:space="preserve">890.00</t>
    </r>
    <r>
      <rPr>
        <sz val="10"/>
        <rFont val="Noto Sans"/>
        <family val="2"/>
      </rPr>
      <t xml:space="preserve">㎡，拆除新建硬化</t>
    </r>
    <r>
      <rPr>
        <sz val="10"/>
        <rFont val="黑体"/>
        <family val="3"/>
        <charset val="134"/>
      </rPr>
      <t xml:space="preserve">271.60</t>
    </r>
    <r>
      <rPr>
        <sz val="10"/>
        <rFont val="Noto Sans"/>
        <family val="2"/>
      </rPr>
      <t xml:space="preserve">㎡，场地平整</t>
    </r>
    <r>
      <rPr>
        <sz val="10"/>
        <rFont val="黑体"/>
        <family val="3"/>
        <charset val="134"/>
      </rPr>
      <t xml:space="preserve">678.62</t>
    </r>
    <r>
      <rPr>
        <sz val="10"/>
        <rFont val="Noto Sans"/>
        <family val="2"/>
      </rPr>
      <t xml:space="preserve">㎡，矮挡土墙</t>
    </r>
    <r>
      <rPr>
        <sz val="10"/>
        <rFont val="黑体"/>
        <family val="3"/>
        <charset val="134"/>
      </rPr>
      <t xml:space="preserve">151.47m</t>
    </r>
    <r>
      <rPr>
        <sz val="10"/>
        <rFont val="Noto Sans"/>
        <family val="2"/>
      </rPr>
      <t xml:space="preserve">，室外排水工程</t>
    </r>
    <r>
      <rPr>
        <sz val="10"/>
        <rFont val="黑体"/>
        <family val="3"/>
        <charset val="134"/>
      </rPr>
      <t xml:space="preserve">918.38m</t>
    </r>
    <r>
      <rPr>
        <sz val="10"/>
        <rFont val="Noto Sans"/>
        <family val="2"/>
      </rPr>
      <t xml:space="preserve">，化粪池</t>
    </r>
    <r>
      <rPr>
        <sz val="10"/>
        <rFont val="黑体"/>
        <family val="3"/>
        <charset val="134"/>
      </rPr>
      <t xml:space="preserve">G4-9SQF 1</t>
    </r>
    <r>
      <rPr>
        <sz val="10"/>
        <rFont val="Noto Sans"/>
        <family val="2"/>
      </rPr>
      <t xml:space="preserve">座，化粪池</t>
    </r>
    <r>
      <rPr>
        <sz val="10"/>
        <rFont val="黑体"/>
        <family val="3"/>
        <charset val="134"/>
      </rPr>
      <t xml:space="preserve">G9-30SQF 2</t>
    </r>
    <r>
      <rPr>
        <sz val="10"/>
        <rFont val="Noto Sans"/>
        <family val="2"/>
      </rPr>
      <t xml:space="preserve">座，</t>
    </r>
    <r>
      <rPr>
        <sz val="10"/>
        <rFont val="黑体"/>
        <family val="3"/>
        <charset val="134"/>
      </rPr>
      <t xml:space="preserve">1#</t>
    </r>
    <r>
      <rPr>
        <sz val="10"/>
        <rFont val="Noto Sans"/>
        <family val="2"/>
      </rPr>
      <t xml:space="preserve">排洪沟</t>
    </r>
    <r>
      <rPr>
        <sz val="10"/>
        <rFont val="黑体"/>
        <family val="3"/>
        <charset val="134"/>
      </rPr>
      <t xml:space="preserve">325.00m</t>
    </r>
    <r>
      <rPr>
        <sz val="10"/>
        <rFont val="Noto Sans"/>
        <family val="2"/>
      </rPr>
      <t xml:space="preserve">，</t>
    </r>
    <r>
      <rPr>
        <sz val="10"/>
        <rFont val="黑体"/>
        <family val="3"/>
        <charset val="134"/>
      </rPr>
      <t xml:space="preserve">2#</t>
    </r>
    <r>
      <rPr>
        <sz val="10"/>
        <rFont val="Noto Sans"/>
        <family val="2"/>
      </rPr>
      <t xml:space="preserve">排洪沟</t>
    </r>
    <r>
      <rPr>
        <sz val="10"/>
        <rFont val="黑体"/>
        <family val="3"/>
        <charset val="134"/>
      </rPr>
      <t xml:space="preserve">410.00m</t>
    </r>
    <r>
      <rPr>
        <sz val="10"/>
        <rFont val="Noto Sans"/>
        <family val="2"/>
      </rPr>
      <t xml:space="preserve">。
贡萨自然村：新增太阳能路灯</t>
    </r>
    <r>
      <rPr>
        <sz val="10"/>
        <rFont val="黑体"/>
        <family val="3"/>
        <charset val="134"/>
      </rPr>
      <t xml:space="preserve">1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6279.31</t>
    </r>
    <r>
      <rPr>
        <sz val="10"/>
        <rFont val="Noto Sans"/>
        <family val="2"/>
      </rPr>
      <t xml:space="preserve">㎡。
伪左自然村：新增太阳能路灯</t>
    </r>
    <r>
      <rPr>
        <sz val="10"/>
        <rFont val="黑体"/>
        <family val="3"/>
        <charset val="134"/>
      </rPr>
      <t xml:space="preserve">7</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6116.76</t>
    </r>
    <r>
      <rPr>
        <sz val="10"/>
        <rFont val="Noto Sans"/>
        <family val="2"/>
      </rPr>
      <t xml:space="preserve">㎡，房前屋后环境整治</t>
    </r>
    <r>
      <rPr>
        <sz val="10"/>
        <rFont val="黑体"/>
        <family val="3"/>
        <charset val="134"/>
      </rPr>
      <t xml:space="preserve">150.00</t>
    </r>
    <r>
      <rPr>
        <sz val="10"/>
        <rFont val="Noto Sans"/>
        <family val="2"/>
      </rPr>
      <t xml:space="preserve">㎡。
空果自然村：新增太阳能路灯</t>
    </r>
    <r>
      <rPr>
        <sz val="10"/>
        <rFont val="黑体"/>
        <family val="3"/>
        <charset val="134"/>
      </rPr>
      <t xml:space="preserve">10</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958.84</t>
    </r>
    <r>
      <rPr>
        <sz val="10"/>
        <rFont val="Noto Sans"/>
        <family val="2"/>
      </rPr>
      <t xml:space="preserve">㎡，房前屋后环境整治</t>
    </r>
    <r>
      <rPr>
        <sz val="10"/>
        <rFont val="黑体"/>
        <family val="3"/>
        <charset val="134"/>
      </rPr>
      <t xml:space="preserve">230.00</t>
    </r>
    <r>
      <rPr>
        <sz val="10"/>
        <rFont val="Noto Sans"/>
        <family val="2"/>
      </rPr>
      <t xml:space="preserve">㎡。
多增自然村：新增太阳能路灯</t>
    </r>
    <r>
      <rPr>
        <sz val="10"/>
        <rFont val="黑体"/>
        <family val="3"/>
        <charset val="134"/>
      </rPr>
      <t xml:space="preserve">5</t>
    </r>
    <r>
      <rPr>
        <sz val="10"/>
        <rFont val="Noto Sans"/>
        <family val="2"/>
      </rPr>
      <t xml:space="preserve">盏，路灯维修</t>
    </r>
    <r>
      <rPr>
        <sz val="10"/>
        <rFont val="黑体"/>
        <family val="3"/>
        <charset val="134"/>
      </rPr>
      <t xml:space="preserve">19</t>
    </r>
    <r>
      <rPr>
        <sz val="10"/>
        <rFont val="Noto Sans"/>
        <family val="2"/>
      </rPr>
      <t xml:space="preserve">盏，勾臂式垃圾箱</t>
    </r>
    <r>
      <rPr>
        <sz val="10"/>
        <rFont val="黑体"/>
        <family val="3"/>
        <charset val="134"/>
      </rPr>
      <t xml:space="preserve">2</t>
    </r>
    <r>
      <rPr>
        <sz val="10"/>
        <rFont val="Noto Sans"/>
        <family val="2"/>
      </rPr>
      <t xml:space="preserve">个，入户道路（混凝土）</t>
    </r>
    <r>
      <rPr>
        <sz val="10"/>
        <rFont val="黑体"/>
        <family val="3"/>
        <charset val="134"/>
      </rPr>
      <t xml:space="preserve">6249.35</t>
    </r>
    <r>
      <rPr>
        <sz val="10"/>
        <rFont val="Noto Sans"/>
        <family val="2"/>
      </rPr>
      <t xml:space="preserve">㎡，房前屋后环境整治</t>
    </r>
    <r>
      <rPr>
        <sz val="10"/>
        <rFont val="黑体"/>
        <family val="3"/>
        <charset val="134"/>
      </rPr>
      <t xml:space="preserve">280.00</t>
    </r>
    <r>
      <rPr>
        <sz val="10"/>
        <rFont val="Noto Sans"/>
        <family val="2"/>
      </rPr>
      <t xml:space="preserve">㎡。
叶巴自然村：新增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149.54</t>
    </r>
    <r>
      <rPr>
        <sz val="10"/>
        <rFont val="Noto Sans"/>
        <family val="2"/>
      </rPr>
      <t xml:space="preserve">㎡，房前屋后环境整治</t>
    </r>
    <r>
      <rPr>
        <sz val="10"/>
        <rFont val="黑体"/>
        <family val="3"/>
        <charset val="134"/>
      </rPr>
      <t xml:space="preserve">280.00</t>
    </r>
    <r>
      <rPr>
        <sz val="10"/>
        <rFont val="Noto Sans"/>
        <family val="2"/>
      </rPr>
      <t xml:space="preserve">㎡，路灯维修</t>
    </r>
    <r>
      <rPr>
        <sz val="10"/>
        <rFont val="黑体"/>
        <family val="3"/>
        <charset val="134"/>
      </rPr>
      <t xml:space="preserve">15</t>
    </r>
    <r>
      <rPr>
        <sz val="10"/>
        <rFont val="Noto Sans"/>
        <family val="2"/>
      </rPr>
      <t xml:space="preserve">盏，道路工程（主干道</t>
    </r>
    <r>
      <rPr>
        <sz val="10"/>
        <rFont val="黑体"/>
        <family val="3"/>
        <charset val="134"/>
      </rPr>
      <t xml:space="preserve">1</t>
    </r>
    <r>
      <rPr>
        <sz val="10"/>
        <rFont val="Noto Sans"/>
        <family val="2"/>
      </rPr>
      <t xml:space="preserve">号，混凝土车行道）</t>
    </r>
    <r>
      <rPr>
        <sz val="10"/>
        <rFont val="黑体"/>
        <family val="3"/>
        <charset val="134"/>
      </rPr>
      <t xml:space="preserve">910.00</t>
    </r>
    <r>
      <rPr>
        <sz val="10"/>
        <rFont val="Noto Sans"/>
        <family val="2"/>
      </rPr>
      <t xml:space="preserve">㎡，道路工程（主干道</t>
    </r>
    <r>
      <rPr>
        <sz val="10"/>
        <rFont val="黑体"/>
        <family val="3"/>
        <charset val="134"/>
      </rPr>
      <t xml:space="preserve">2</t>
    </r>
    <r>
      <rPr>
        <sz val="10"/>
        <rFont val="Noto Sans"/>
        <family val="2"/>
      </rPr>
      <t xml:space="preserve">号，混凝土车行道）</t>
    </r>
    <r>
      <rPr>
        <sz val="10"/>
        <rFont val="黑体"/>
        <family val="3"/>
        <charset val="134"/>
      </rPr>
      <t xml:space="preserve">1841.00</t>
    </r>
    <r>
      <rPr>
        <sz val="10"/>
        <rFont val="Noto Sans"/>
        <family val="2"/>
      </rPr>
      <t xml:space="preserve">㎡。
觉贡自然村：新增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4155.93</t>
    </r>
    <r>
      <rPr>
        <sz val="10"/>
        <rFont val="Noto Sans"/>
        <family val="2"/>
      </rPr>
      <t xml:space="preserve">㎡，房前屋后环境整治</t>
    </r>
    <r>
      <rPr>
        <sz val="10"/>
        <rFont val="黑体"/>
        <family val="3"/>
        <charset val="134"/>
      </rPr>
      <t xml:space="preserve">200.00</t>
    </r>
    <r>
      <rPr>
        <sz val="10"/>
        <rFont val="Noto Sans"/>
        <family val="2"/>
      </rPr>
      <t xml:space="preserve">㎡，路灯维修</t>
    </r>
    <r>
      <rPr>
        <sz val="10"/>
        <rFont val="黑体"/>
        <family val="3"/>
        <charset val="134"/>
      </rPr>
      <t xml:space="preserve">13</t>
    </r>
    <r>
      <rPr>
        <sz val="10"/>
        <rFont val="Noto Sans"/>
        <family val="2"/>
      </rPr>
      <t xml:space="preserve">盏。
益贡自然村：道路工程（主干道</t>
    </r>
    <r>
      <rPr>
        <sz val="10"/>
        <rFont val="黑体"/>
        <family val="3"/>
        <charset val="134"/>
      </rPr>
      <t xml:space="preserve">5</t>
    </r>
    <r>
      <rPr>
        <sz val="10"/>
        <rFont val="Noto Sans"/>
        <family val="2"/>
      </rPr>
      <t xml:space="preserve">号，混凝土车行道）</t>
    </r>
    <r>
      <rPr>
        <sz val="10"/>
        <rFont val="黑体"/>
        <family val="3"/>
        <charset val="134"/>
      </rPr>
      <t xml:space="preserve">1974.00</t>
    </r>
    <r>
      <rPr>
        <sz val="10"/>
        <rFont val="Noto Sans"/>
        <family val="2"/>
      </rPr>
      <t xml:space="preserve">㎡，太阳能路灯</t>
    </r>
    <r>
      <rPr>
        <sz val="10"/>
        <rFont val="黑体"/>
        <family val="3"/>
        <charset val="134"/>
      </rPr>
      <t xml:space="preserve">7</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899.01</t>
    </r>
    <r>
      <rPr>
        <sz val="10"/>
        <rFont val="Noto Sans"/>
        <family val="2"/>
      </rPr>
      <t xml:space="preserve">㎡，房前屋后环境整治</t>
    </r>
    <r>
      <rPr>
        <sz val="10"/>
        <rFont val="黑体"/>
        <family val="3"/>
        <charset val="134"/>
      </rPr>
      <t xml:space="preserve">170.00</t>
    </r>
    <r>
      <rPr>
        <sz val="10"/>
        <rFont val="Noto Sans"/>
        <family val="2"/>
      </rPr>
      <t xml:space="preserve">㎡。
拉加自然村：新增太阳能路灯</t>
    </r>
    <r>
      <rPr>
        <sz val="10"/>
        <rFont val="黑体"/>
        <family val="3"/>
        <charset val="134"/>
      </rPr>
      <t xml:space="preserve">10</t>
    </r>
    <r>
      <rPr>
        <sz val="10"/>
        <rFont val="Noto Sans"/>
        <family val="2"/>
      </rPr>
      <t xml:space="preserve">盏，路灯维修</t>
    </r>
    <r>
      <rPr>
        <sz val="10"/>
        <rFont val="黑体"/>
        <family val="3"/>
        <charset val="134"/>
      </rPr>
      <t xml:space="preserve">1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91.76</t>
    </r>
    <r>
      <rPr>
        <sz val="10"/>
        <rFont val="Noto Sans"/>
        <family val="2"/>
      </rPr>
      <t xml:space="preserve">㎡，房前屋后环境整治</t>
    </r>
    <r>
      <rPr>
        <sz val="10"/>
        <rFont val="黑体"/>
        <family val="3"/>
        <charset val="134"/>
      </rPr>
      <t xml:space="preserve">150.00
</t>
    </r>
    <r>
      <rPr>
        <sz val="10"/>
        <rFont val="Noto Sans"/>
        <family val="2"/>
      </rPr>
      <t xml:space="preserve">㎡。
仲果自然村：新增太阳能路灯</t>
    </r>
    <r>
      <rPr>
        <sz val="10"/>
        <rFont val="黑体"/>
        <family val="3"/>
        <charset val="134"/>
      </rPr>
      <t xml:space="preserve">10</t>
    </r>
    <r>
      <rPr>
        <sz val="10"/>
        <rFont val="Noto Sans"/>
        <family val="2"/>
      </rPr>
      <t xml:space="preserve">盏，路灯维修</t>
    </r>
    <r>
      <rPr>
        <sz val="10"/>
        <rFont val="黑体"/>
        <family val="3"/>
        <charset val="134"/>
      </rPr>
      <t xml:space="preserve">16</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48.88</t>
    </r>
    <r>
      <rPr>
        <sz val="10"/>
        <rFont val="Noto Sans"/>
        <family val="2"/>
      </rPr>
      <t xml:space="preserve">㎡，房前屋后环境整治</t>
    </r>
    <r>
      <rPr>
        <sz val="10"/>
        <rFont val="黑体"/>
        <family val="3"/>
        <charset val="134"/>
      </rPr>
      <t xml:space="preserve">280.00</t>
    </r>
    <r>
      <rPr>
        <sz val="10"/>
        <rFont val="Noto Sans"/>
        <family val="2"/>
      </rPr>
      <t xml:space="preserve">㎡，道路工程（主干道</t>
    </r>
    <r>
      <rPr>
        <sz val="10"/>
        <rFont val="黑体"/>
        <family val="3"/>
        <charset val="134"/>
      </rPr>
      <t xml:space="preserve">6</t>
    </r>
    <r>
      <rPr>
        <sz val="10"/>
        <rFont val="Noto Sans"/>
        <family val="2"/>
      </rPr>
      <t xml:space="preserve">号，混凝土车行道）</t>
    </r>
    <r>
      <rPr>
        <sz val="10"/>
        <rFont val="黑体"/>
        <family val="3"/>
        <charset val="134"/>
      </rPr>
      <t xml:space="preserve">2555.00</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036</t>
    </r>
    <r>
      <rPr>
        <sz val="10"/>
        <rFont val="Noto Sans"/>
        <family val="2"/>
      </rPr>
      <t xml:space="preserve">万元、自治区财政衔接推进乡村振兴补助资金</t>
    </r>
    <r>
      <rPr>
        <sz val="10"/>
        <rFont val="黑体"/>
        <family val="3"/>
        <charset val="134"/>
      </rPr>
      <t xml:space="preserve">222.05</t>
    </r>
    <r>
      <rPr>
        <sz val="10"/>
        <rFont val="Noto Sans"/>
        <family val="2"/>
      </rPr>
      <t xml:space="preserve">万元、地（市）财政衔接推进乡村振兴补助资金</t>
    </r>
    <r>
      <rPr>
        <sz val="10"/>
        <rFont val="黑体"/>
        <family val="3"/>
        <charset val="134"/>
      </rPr>
      <t xml:space="preserve">41.57</t>
    </r>
    <r>
      <rPr>
        <sz val="10"/>
        <rFont val="Noto Sans"/>
        <family val="2"/>
      </rPr>
      <t xml:space="preserve">万元、县（区）财政衔接推进乡村振兴补助资金</t>
    </r>
    <r>
      <rPr>
        <sz val="10"/>
        <rFont val="黑体"/>
        <family val="3"/>
        <charset val="134"/>
      </rPr>
      <t xml:space="preserve">82</t>
    </r>
    <r>
      <rPr>
        <sz val="10"/>
        <rFont val="Noto Sans"/>
        <family val="2"/>
      </rPr>
      <t xml:space="preserve">万元</t>
    </r>
  </si>
  <si>
    <t xml:space="preserve">察雅县巴日乡拉麦村宜居宜业和美村庄建设项目</t>
  </si>
  <si>
    <t xml:space="preserve">巴日乡拉麦村</t>
  </si>
  <si>
    <r>
      <rPr>
        <sz val="10"/>
        <rFont val="Noto Sans"/>
        <family val="2"/>
      </rPr>
      <t xml:space="preserve">主要建设内容包括入户道路</t>
    </r>
    <r>
      <rPr>
        <sz val="10"/>
        <rFont val="黑体"/>
        <family val="3"/>
        <charset val="134"/>
      </rPr>
      <t xml:space="preserve">7261.62m2</t>
    </r>
    <r>
      <rPr>
        <sz val="10"/>
        <rFont val="Noto Sans"/>
        <family val="2"/>
      </rPr>
      <t xml:space="preserve">，太阳能路灯</t>
    </r>
    <r>
      <rPr>
        <sz val="10"/>
        <rFont val="黑体"/>
        <family val="3"/>
        <charset val="134"/>
      </rPr>
      <t xml:space="preserve">93</t>
    </r>
    <r>
      <rPr>
        <sz val="10"/>
        <rFont val="Noto Sans"/>
        <family val="2"/>
      </rPr>
      <t xml:space="preserve">盏，勾臂式垃圾箱</t>
    </r>
    <r>
      <rPr>
        <sz val="10"/>
        <rFont val="黑体"/>
        <family val="3"/>
        <charset val="134"/>
      </rPr>
      <t xml:space="preserve">16</t>
    </r>
    <r>
      <rPr>
        <sz val="10"/>
        <rFont val="Noto Sans"/>
        <family val="2"/>
      </rPr>
      <t xml:space="preserve">个，混凝土车行道</t>
    </r>
    <r>
      <rPr>
        <sz val="10"/>
        <rFont val="黑体"/>
        <family val="3"/>
        <charset val="134"/>
      </rPr>
      <t xml:space="preserve">10922m2</t>
    </r>
    <r>
      <rPr>
        <sz val="10"/>
        <rFont val="Noto Sans"/>
        <family val="2"/>
      </rPr>
      <t xml:space="preserve">，边沟</t>
    </r>
    <r>
      <rPr>
        <sz val="10"/>
        <rFont val="黑体"/>
        <family val="3"/>
        <charset val="134"/>
      </rPr>
      <t xml:space="preserve">2731.00m</t>
    </r>
    <r>
      <rPr>
        <sz val="10"/>
        <rFont val="Noto Sans"/>
        <family val="2"/>
      </rPr>
      <t xml:space="preserve">，限速标志</t>
    </r>
    <r>
      <rPr>
        <sz val="10"/>
        <rFont val="黑体"/>
        <family val="3"/>
        <charset val="134"/>
      </rPr>
      <t xml:space="preserve">8</t>
    </r>
    <r>
      <rPr>
        <sz val="10"/>
        <rFont val="Noto Sans"/>
        <family val="2"/>
      </rPr>
      <t xml:space="preserve">个，波形护栏</t>
    </r>
    <r>
      <rPr>
        <sz val="10"/>
        <rFont val="黑体"/>
        <family val="3"/>
        <charset val="134"/>
      </rPr>
      <t xml:space="preserve">1156.00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550</t>
    </r>
    <r>
      <rPr>
        <sz val="10"/>
        <rFont val="Noto Sans"/>
        <family val="2"/>
      </rPr>
      <t xml:space="preserve">万元、自治区财政衔接推进乡村振兴补助资金</t>
    </r>
    <r>
      <rPr>
        <sz val="10"/>
        <rFont val="黑体"/>
        <family val="3"/>
        <charset val="134"/>
      </rPr>
      <t xml:space="preserve">92.1</t>
    </r>
    <r>
      <rPr>
        <sz val="10"/>
        <rFont val="Noto Sans"/>
        <family val="2"/>
      </rPr>
      <t xml:space="preserve">万元、地（市）财政衔接推进乡村振兴补助资金</t>
    </r>
    <r>
      <rPr>
        <sz val="10"/>
        <rFont val="黑体"/>
        <family val="3"/>
        <charset val="134"/>
      </rPr>
      <t xml:space="preserve">22.02</t>
    </r>
    <r>
      <rPr>
        <sz val="10"/>
        <rFont val="Noto Sans"/>
        <family val="2"/>
      </rPr>
      <t xml:space="preserve">万元、县（区）财政衔接推进乡村振兴补助资金</t>
    </r>
    <r>
      <rPr>
        <sz val="10"/>
        <rFont val="黑体"/>
        <family val="3"/>
        <charset val="134"/>
      </rPr>
      <t xml:space="preserve">70</t>
    </r>
    <r>
      <rPr>
        <sz val="10"/>
        <rFont val="Noto Sans"/>
        <family val="2"/>
      </rPr>
      <t xml:space="preserve">万元</t>
    </r>
  </si>
  <si>
    <t xml:space="preserve">察雅县王卡乡夺巴村宜居宜业和美村庄建设项目</t>
  </si>
  <si>
    <t xml:space="preserve">王卡乡夺巴村</t>
  </si>
  <si>
    <r>
      <rPr>
        <sz val="10"/>
        <rFont val="Noto Sans"/>
        <family val="2"/>
      </rPr>
      <t xml:space="preserve">村内修建入户道路</t>
    </r>
    <r>
      <rPr>
        <sz val="10"/>
        <rFont val="黑体"/>
        <family val="3"/>
        <charset val="134"/>
      </rPr>
      <t xml:space="preserve">7469</t>
    </r>
    <r>
      <rPr>
        <sz val="10"/>
        <rFont val="Noto Sans"/>
        <family val="2"/>
      </rPr>
      <t xml:space="preserve">平方米、购置太阳能路灯，泄洪渠</t>
    </r>
    <r>
      <rPr>
        <sz val="10"/>
        <rFont val="黑体"/>
        <family val="3"/>
        <charset val="134"/>
      </rPr>
      <t xml:space="preserve">235</t>
    </r>
    <r>
      <rPr>
        <sz val="10"/>
        <rFont val="Noto Sans"/>
        <family val="2"/>
      </rPr>
      <t xml:space="preserve">米，室外排水管网</t>
    </r>
    <r>
      <rPr>
        <sz val="10"/>
        <rFont val="黑体"/>
        <family val="3"/>
        <charset val="134"/>
      </rPr>
      <t xml:space="preserve">200.1</t>
    </r>
    <r>
      <rPr>
        <sz val="10"/>
        <rFont val="Noto Sans"/>
        <family val="2"/>
      </rPr>
      <t xml:space="preserve">米、自来水给水入户</t>
    </r>
    <r>
      <rPr>
        <sz val="10"/>
        <rFont val="黑体"/>
        <family val="3"/>
        <charset val="134"/>
      </rPr>
      <t xml:space="preserve">1</t>
    </r>
    <r>
      <rPr>
        <sz val="10"/>
        <rFont val="Noto Sans"/>
        <family val="2"/>
      </rPr>
      <t xml:space="preserve">项、和挡墙建设</t>
    </r>
    <r>
      <rPr>
        <sz val="10"/>
        <rFont val="黑体"/>
        <family val="3"/>
        <charset val="134"/>
      </rPr>
      <t xml:space="preserve">159</t>
    </r>
    <r>
      <rPr>
        <sz val="10"/>
        <rFont val="Noto Sans"/>
        <family val="2"/>
      </rPr>
      <t xml:space="preserve">米，防洪堤维修</t>
    </r>
    <r>
      <rPr>
        <sz val="10"/>
        <rFont val="黑体"/>
        <family val="3"/>
        <charset val="134"/>
      </rPr>
      <t xml:space="preserve">32</t>
    </r>
    <r>
      <rPr>
        <sz val="10"/>
        <rFont val="Noto Sans"/>
        <family val="2"/>
      </rPr>
      <t xml:space="preserve">米、灌溉取水坝维修</t>
    </r>
    <r>
      <rPr>
        <sz val="10"/>
        <rFont val="黑体"/>
        <family val="3"/>
        <charset val="134"/>
      </rPr>
      <t xml:space="preserve">1</t>
    </r>
    <r>
      <rPr>
        <sz val="10"/>
        <rFont val="Noto Sans"/>
        <family val="2"/>
      </rPr>
      <t xml:space="preserve">项，灌溉水渠维修</t>
    </r>
    <r>
      <rPr>
        <sz val="10"/>
        <rFont val="黑体"/>
        <family val="3"/>
        <charset val="134"/>
      </rPr>
      <t xml:space="preserve">198</t>
    </r>
    <r>
      <rPr>
        <sz val="10"/>
        <rFont val="Noto Sans"/>
        <family val="2"/>
      </rPr>
      <t xml:space="preserve">米。购置勾臂式垃圾箱</t>
    </r>
    <r>
      <rPr>
        <sz val="10"/>
        <rFont val="黑体"/>
        <family val="3"/>
        <charset val="134"/>
      </rPr>
      <t xml:space="preserve">3</t>
    </r>
    <r>
      <rPr>
        <sz val="10"/>
        <rFont val="Noto Sans"/>
        <family val="2"/>
      </rPr>
      <t xml:space="preserve">个等。</t>
    </r>
  </si>
  <si>
    <r>
      <rPr>
        <sz val="10"/>
        <rFont val="Noto Sans"/>
        <family val="2"/>
      </rPr>
      <t xml:space="preserve">中央财政衔接推进乡村振兴补助资金</t>
    </r>
    <r>
      <rPr>
        <sz val="10"/>
        <rFont val="黑体"/>
        <family val="3"/>
        <charset val="134"/>
      </rPr>
      <t xml:space="preserve">426</t>
    </r>
    <r>
      <rPr>
        <sz val="10"/>
        <rFont val="Noto Sans"/>
        <family val="2"/>
      </rPr>
      <t xml:space="preserve">万元、自治区财政衔接推进乡村振兴补助资金</t>
    </r>
    <r>
      <rPr>
        <sz val="10"/>
        <rFont val="黑体"/>
        <family val="3"/>
        <charset val="134"/>
      </rPr>
      <t xml:space="preserve">123.51</t>
    </r>
    <r>
      <rPr>
        <sz val="10"/>
        <rFont val="Noto Sans"/>
        <family val="2"/>
      </rPr>
      <t xml:space="preserve">万元、地（市）财政衔接推进乡村振兴补助资金</t>
    </r>
    <r>
      <rPr>
        <sz val="10"/>
        <rFont val="黑体"/>
        <family val="3"/>
        <charset val="134"/>
      </rPr>
      <t xml:space="preserve">18.26</t>
    </r>
    <r>
      <rPr>
        <sz val="10"/>
        <rFont val="Noto Sans"/>
        <family val="2"/>
      </rPr>
      <t xml:space="preserve">万元、县（区）财政衔接推进乡村振兴补助资金</t>
    </r>
    <r>
      <rPr>
        <sz val="10"/>
        <rFont val="黑体"/>
        <family val="3"/>
        <charset val="134"/>
      </rPr>
      <t xml:space="preserve">41</t>
    </r>
    <r>
      <rPr>
        <sz val="10"/>
        <rFont val="Noto Sans"/>
        <family val="2"/>
      </rPr>
      <t xml:space="preserve">万元</t>
    </r>
  </si>
  <si>
    <t xml:space="preserve">察雅县香堆镇坤达村宜居宜业和美村庄建设项目</t>
  </si>
  <si>
    <t xml:space="preserve">香堆镇坤达村</t>
  </si>
  <si>
    <r>
      <rPr>
        <sz val="10"/>
        <rFont val="Noto Sans"/>
        <family val="2"/>
      </rPr>
      <t xml:space="preserve">入户路硬化</t>
    </r>
    <r>
      <rPr>
        <sz val="10"/>
        <rFont val="黑体"/>
        <family val="3"/>
        <charset val="134"/>
      </rPr>
      <t xml:space="preserve">6049.59m2,</t>
    </r>
    <r>
      <rPr>
        <sz val="10"/>
        <rFont val="Noto Sans"/>
        <family val="2"/>
      </rPr>
      <t xml:space="preserve">新建雨水沟渠</t>
    </r>
    <r>
      <rPr>
        <sz val="10"/>
        <rFont val="黑体"/>
        <family val="3"/>
        <charset val="134"/>
      </rPr>
      <t xml:space="preserve">22.72m,</t>
    </r>
    <r>
      <rPr>
        <sz val="10"/>
        <rFont val="Noto Sans"/>
        <family val="2"/>
      </rPr>
      <t xml:space="preserve">挡土墙</t>
    </r>
    <r>
      <rPr>
        <sz val="10"/>
        <rFont val="黑体"/>
        <family val="3"/>
        <charset val="134"/>
      </rPr>
      <t xml:space="preserve">169.67</t>
    </r>
    <r>
      <rPr>
        <sz val="10"/>
        <rFont val="Noto Sans"/>
        <family val="2"/>
      </rPr>
      <t xml:space="preserve">，太阳能路灯购置，简易桥梁</t>
    </r>
    <r>
      <rPr>
        <sz val="10"/>
        <rFont val="黑体"/>
        <family val="3"/>
        <charset val="134"/>
      </rPr>
      <t xml:space="preserve">1</t>
    </r>
    <r>
      <rPr>
        <sz val="10"/>
        <rFont val="Noto Sans"/>
        <family val="2"/>
      </rPr>
      <t xml:space="preserve">座，涵洞</t>
    </r>
    <r>
      <rPr>
        <sz val="10"/>
        <rFont val="黑体"/>
        <family val="3"/>
        <charset val="134"/>
      </rPr>
      <t xml:space="preserve">1</t>
    </r>
    <r>
      <rPr>
        <sz val="10"/>
        <rFont val="Noto Sans"/>
        <family val="2"/>
      </rPr>
      <t xml:space="preserve">座等附属设施。</t>
    </r>
  </si>
  <si>
    <r>
      <rPr>
        <sz val="10"/>
        <rFont val="Noto Sans"/>
        <family val="2"/>
      </rPr>
      <t xml:space="preserve">中央财政衔接推进乡村振兴补助资金</t>
    </r>
    <r>
      <rPr>
        <sz val="10"/>
        <rFont val="黑体"/>
        <family val="3"/>
        <charset val="134"/>
      </rPr>
      <t xml:space="preserve">314</t>
    </r>
    <r>
      <rPr>
        <sz val="10"/>
        <rFont val="Noto Sans"/>
        <family val="2"/>
      </rPr>
      <t xml:space="preserve">万元、自治区财政衔接推进乡村振兴补助资金</t>
    </r>
    <r>
      <rPr>
        <sz val="10"/>
        <rFont val="黑体"/>
        <family val="3"/>
        <charset val="134"/>
      </rPr>
      <t xml:space="preserve">86.2</t>
    </r>
    <r>
      <rPr>
        <sz val="10"/>
        <rFont val="Noto Sans"/>
        <family val="2"/>
      </rPr>
      <t xml:space="preserve">万元、地（市）财政衔接推进乡村振兴补助资金</t>
    </r>
    <r>
      <rPr>
        <sz val="10"/>
        <rFont val="黑体"/>
        <family val="3"/>
        <charset val="134"/>
      </rPr>
      <t xml:space="preserve">13.49</t>
    </r>
    <r>
      <rPr>
        <sz val="10"/>
        <rFont val="Noto Sans"/>
        <family val="2"/>
      </rPr>
      <t xml:space="preserve">万元、县（区）财政衔接推进乡村振兴补助资金</t>
    </r>
    <r>
      <rPr>
        <sz val="10"/>
        <rFont val="黑体"/>
        <family val="3"/>
        <charset val="134"/>
      </rPr>
      <t xml:space="preserve">36</t>
    </r>
    <r>
      <rPr>
        <sz val="10"/>
        <rFont val="Noto Sans"/>
        <family val="2"/>
      </rPr>
      <t xml:space="preserve">万元</t>
    </r>
  </si>
  <si>
    <t xml:space="preserve">察雅县巴日乡尼珠村人居环境改造项目</t>
  </si>
  <si>
    <t xml:space="preserve">巴日乡尼珠村</t>
  </si>
  <si>
    <r>
      <rPr>
        <sz val="10"/>
        <rFont val="Noto Sans"/>
        <family val="2"/>
      </rPr>
      <t xml:space="preserve">主要建设内容为尼珠村等</t>
    </r>
    <r>
      <rPr>
        <sz val="10"/>
        <rFont val="黑体"/>
        <family val="3"/>
        <charset val="134"/>
      </rPr>
      <t xml:space="preserve">6</t>
    </r>
    <r>
      <rPr>
        <sz val="10"/>
        <rFont val="Noto Sans"/>
        <family val="2"/>
      </rPr>
      <t xml:space="preserve">个自然村乡村基础设施建设项目，主要建设内容包括道路工程、室外附属工程。其中室外附属工程主要包括：混凝土路面</t>
    </r>
    <r>
      <rPr>
        <sz val="10"/>
        <rFont val="黑体"/>
        <family val="3"/>
        <charset val="134"/>
      </rPr>
      <t xml:space="preserve">8870.07m2</t>
    </r>
    <r>
      <rPr>
        <sz val="10"/>
        <rFont val="Noto Sans"/>
        <family val="2"/>
      </rPr>
      <t xml:space="preserve">、布置勾臂式垃圾桶</t>
    </r>
    <r>
      <rPr>
        <sz val="10"/>
        <rFont val="黑体"/>
        <family val="3"/>
        <charset val="134"/>
      </rPr>
      <t xml:space="preserve">12</t>
    </r>
    <r>
      <rPr>
        <sz val="10"/>
        <rFont val="Noto Sans"/>
        <family val="2"/>
      </rPr>
      <t xml:space="preserve">个、 安装太阳能路灯</t>
    </r>
    <r>
      <rPr>
        <sz val="10"/>
        <rFont val="黑体"/>
        <family val="3"/>
        <charset val="134"/>
      </rPr>
      <t xml:space="preserve">41</t>
    </r>
    <r>
      <rPr>
        <sz val="10"/>
        <rFont val="Noto Sans"/>
        <family val="2"/>
      </rPr>
      <t xml:space="preserve">盏、 路灯维修</t>
    </r>
    <r>
      <rPr>
        <sz val="10"/>
        <rFont val="黑体"/>
        <family val="3"/>
        <charset val="134"/>
      </rPr>
      <t xml:space="preserve">15</t>
    </r>
    <r>
      <rPr>
        <sz val="10"/>
        <rFont val="Noto Sans"/>
        <family val="2"/>
      </rPr>
      <t xml:space="preserve">盏、房前屋后环境整治</t>
    </r>
    <r>
      <rPr>
        <sz val="10"/>
        <rFont val="黑体"/>
        <family val="3"/>
        <charset val="134"/>
      </rPr>
      <t xml:space="preserve">360m2</t>
    </r>
    <r>
      <rPr>
        <sz val="10"/>
        <rFont val="Noto Sans"/>
        <family val="2"/>
      </rPr>
      <t xml:space="preserve">；道路工程主要包括硬化</t>
    </r>
    <r>
      <rPr>
        <sz val="10"/>
        <rFont val="黑体"/>
        <family val="3"/>
        <charset val="134"/>
      </rPr>
      <t xml:space="preserve">3</t>
    </r>
    <r>
      <rPr>
        <sz val="10"/>
        <rFont val="Noto Sans"/>
        <family val="2"/>
      </rPr>
      <t xml:space="preserve">条路：</t>
    </r>
    <r>
      <rPr>
        <sz val="10"/>
        <rFont val="黑体"/>
        <family val="3"/>
        <charset val="134"/>
      </rPr>
      <t xml:space="preserve">1</t>
    </r>
    <r>
      <rPr>
        <sz val="10"/>
        <rFont val="Noto Sans"/>
        <family val="2"/>
      </rPr>
      <t xml:space="preserve">号路硬化混凝土车行道</t>
    </r>
    <r>
      <rPr>
        <sz val="10"/>
        <rFont val="黑体"/>
        <family val="3"/>
        <charset val="134"/>
      </rPr>
      <t xml:space="preserve">1953m2</t>
    </r>
    <r>
      <rPr>
        <sz val="10"/>
        <rFont val="Noto Sans"/>
        <family val="2"/>
      </rPr>
      <t xml:space="preserve">、 安装波形护栏</t>
    </r>
    <r>
      <rPr>
        <sz val="10"/>
        <rFont val="黑体"/>
        <family val="3"/>
        <charset val="134"/>
      </rPr>
      <t xml:space="preserve">488m</t>
    </r>
    <r>
      <rPr>
        <sz val="10"/>
        <rFont val="Noto Sans"/>
        <family val="2"/>
      </rPr>
      <t xml:space="preserve">、安装交通标志</t>
    </r>
    <r>
      <rPr>
        <sz val="10"/>
        <rFont val="黑体"/>
        <family val="3"/>
        <charset val="134"/>
      </rPr>
      <t xml:space="preserve">2</t>
    </r>
    <r>
      <rPr>
        <sz val="10"/>
        <rFont val="Noto Sans"/>
        <family val="2"/>
      </rPr>
      <t xml:space="preserve">套，</t>
    </r>
    <r>
      <rPr>
        <sz val="10"/>
        <rFont val="黑体"/>
        <family val="3"/>
        <charset val="134"/>
      </rPr>
      <t xml:space="preserve">2</t>
    </r>
    <r>
      <rPr>
        <sz val="10"/>
        <rFont val="Noto Sans"/>
        <family val="2"/>
      </rPr>
      <t xml:space="preserve">号路硬化混凝土车行道</t>
    </r>
    <r>
      <rPr>
        <sz val="10"/>
        <rFont val="黑体"/>
        <family val="3"/>
        <charset val="134"/>
      </rPr>
      <t xml:space="preserve">1982m2</t>
    </r>
    <r>
      <rPr>
        <sz val="10"/>
        <rFont val="Noto Sans"/>
        <family val="2"/>
      </rPr>
      <t xml:space="preserve">、 安装波形护栏</t>
    </r>
    <r>
      <rPr>
        <sz val="10"/>
        <rFont val="黑体"/>
        <family val="3"/>
        <charset val="134"/>
      </rPr>
      <t xml:space="preserve">335m</t>
    </r>
    <r>
      <rPr>
        <sz val="10"/>
        <rFont val="Noto Sans"/>
        <family val="2"/>
      </rPr>
      <t xml:space="preserve">、安装交通标志</t>
    </r>
    <r>
      <rPr>
        <sz val="10"/>
        <rFont val="黑体"/>
        <family val="3"/>
        <charset val="134"/>
      </rPr>
      <t xml:space="preserve">2</t>
    </r>
    <r>
      <rPr>
        <sz val="10"/>
        <rFont val="Noto Sans"/>
        <family val="2"/>
      </rPr>
      <t xml:space="preserve">套、安装盖板涵</t>
    </r>
    <r>
      <rPr>
        <sz val="10"/>
        <rFont val="黑体"/>
        <family val="3"/>
        <charset val="134"/>
      </rPr>
      <t xml:space="preserve">6m</t>
    </r>
    <r>
      <rPr>
        <sz val="10"/>
        <rFont val="Noto Sans"/>
        <family val="2"/>
      </rPr>
      <t xml:space="preserve">，</t>
    </r>
    <r>
      <rPr>
        <sz val="10"/>
        <rFont val="黑体"/>
        <family val="3"/>
        <charset val="134"/>
      </rPr>
      <t xml:space="preserve">3</t>
    </r>
    <r>
      <rPr>
        <sz val="10"/>
        <rFont val="Noto Sans"/>
        <family val="2"/>
      </rPr>
      <t xml:space="preserve">号路硬化混凝土车行道</t>
    </r>
    <r>
      <rPr>
        <sz val="10"/>
        <rFont val="黑体"/>
        <family val="3"/>
        <charset val="134"/>
      </rPr>
      <t xml:space="preserve">3589m2</t>
    </r>
    <r>
      <rPr>
        <sz val="10"/>
        <rFont val="Noto Sans"/>
        <family val="2"/>
      </rPr>
      <t xml:space="preserve">、安装波形护栏</t>
    </r>
    <r>
      <rPr>
        <sz val="10"/>
        <rFont val="黑体"/>
        <family val="3"/>
        <charset val="134"/>
      </rPr>
      <t xml:space="preserve">470m</t>
    </r>
    <r>
      <rPr>
        <sz val="10"/>
        <rFont val="Noto Sans"/>
        <family val="2"/>
      </rPr>
      <t xml:space="preserve">、安装交通标志</t>
    </r>
    <r>
      <rPr>
        <sz val="10"/>
        <rFont val="黑体"/>
        <family val="3"/>
        <charset val="134"/>
      </rPr>
      <t xml:space="preserve">2</t>
    </r>
    <r>
      <rPr>
        <sz val="10"/>
        <rFont val="Noto Sans"/>
        <family val="2"/>
      </rPr>
      <t xml:space="preserve">套、安装盖板涵</t>
    </r>
    <r>
      <rPr>
        <sz val="10"/>
        <rFont val="黑体"/>
        <family val="3"/>
        <charset val="134"/>
      </rPr>
      <t xml:space="preserve">5m</t>
    </r>
    <r>
      <rPr>
        <sz val="10"/>
        <rFont val="Noto Sans"/>
        <family val="2"/>
      </rPr>
      <t xml:space="preserve">、建设挡墙</t>
    </r>
    <r>
      <rPr>
        <sz val="10"/>
        <rFont val="黑体"/>
        <family val="3"/>
        <charset val="134"/>
      </rPr>
      <t xml:space="preserve">45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352</t>
    </r>
    <r>
      <rPr>
        <sz val="10"/>
        <rFont val="Noto Sans"/>
        <family val="2"/>
      </rPr>
      <t xml:space="preserve">万元、自治区财政衔接推进乡村振兴补助资金</t>
    </r>
    <r>
      <rPr>
        <sz val="10"/>
        <rFont val="黑体"/>
        <family val="3"/>
        <charset val="134"/>
      </rPr>
      <t xml:space="preserve">97.57</t>
    </r>
    <r>
      <rPr>
        <sz val="10"/>
        <rFont val="Noto Sans"/>
        <family val="2"/>
      </rPr>
      <t xml:space="preserve">万元、地（市）财政衔接推进乡村振兴补助资金</t>
    </r>
    <r>
      <rPr>
        <sz val="10"/>
        <rFont val="黑体"/>
        <family val="3"/>
        <charset val="134"/>
      </rPr>
      <t xml:space="preserve">15.11</t>
    </r>
    <r>
      <rPr>
        <sz val="10"/>
        <rFont val="Noto Sans"/>
        <family val="2"/>
      </rPr>
      <t xml:space="preserve">万元、县（区）财政衔接推进乡村振兴补助资金</t>
    </r>
    <r>
      <rPr>
        <sz val="10"/>
        <rFont val="黑体"/>
        <family val="3"/>
        <charset val="134"/>
      </rPr>
      <t xml:space="preserve">39</t>
    </r>
    <r>
      <rPr>
        <sz val="10"/>
        <rFont val="Noto Sans"/>
        <family val="2"/>
      </rPr>
      <t xml:space="preserve">万元</t>
    </r>
  </si>
  <si>
    <r>
      <rPr>
        <b val="true"/>
        <sz val="14"/>
        <rFont val="Noto Sans"/>
        <family val="2"/>
      </rPr>
      <t xml:space="preserve">五、其他类（</t>
    </r>
    <r>
      <rPr>
        <b val="true"/>
        <sz val="14"/>
        <rFont val="黑体"/>
        <family val="3"/>
        <charset val="134"/>
      </rPr>
      <t xml:space="preserve">3</t>
    </r>
    <r>
      <rPr>
        <b val="true"/>
        <sz val="14"/>
        <rFont val="Noto Sans"/>
        <family val="2"/>
      </rPr>
      <t xml:space="preserve">个）</t>
    </r>
  </si>
  <si>
    <r>
      <rPr>
        <sz val="10"/>
        <rFont val="Noto Sans"/>
        <family val="2"/>
      </rPr>
      <t xml:space="preserve">察雅县</t>
    </r>
    <r>
      <rPr>
        <sz val="10"/>
        <rFont val="黑体"/>
        <family val="3"/>
        <charset val="134"/>
      </rPr>
      <t xml:space="preserve">2024</t>
    </r>
    <r>
      <rPr>
        <sz val="10"/>
        <rFont val="Noto Sans"/>
        <family val="2"/>
      </rPr>
      <t xml:space="preserve">年旅发局职业技能培训</t>
    </r>
  </si>
  <si>
    <r>
      <rPr>
        <sz val="11"/>
        <rFont val="Noto Sans"/>
        <family val="2"/>
      </rPr>
      <t xml:space="preserve">酒店从业人员培训</t>
    </r>
    <r>
      <rPr>
        <sz val="11"/>
        <rFont val="宋体"/>
        <family val="0"/>
        <charset val="134"/>
      </rPr>
      <t xml:space="preserve">8</t>
    </r>
    <r>
      <rPr>
        <sz val="11"/>
        <rFont val="Noto Sans"/>
        <family val="2"/>
      </rPr>
      <t xml:space="preserve">名客房服务员、</t>
    </r>
    <r>
      <rPr>
        <sz val="11"/>
        <rFont val="宋体"/>
        <family val="0"/>
        <charset val="134"/>
      </rPr>
      <t xml:space="preserve">8</t>
    </r>
    <r>
      <rPr>
        <sz val="11"/>
        <rFont val="Noto Sans"/>
        <family val="2"/>
      </rPr>
      <t xml:space="preserve">名前厅服务员、收银员</t>
    </r>
    <r>
      <rPr>
        <sz val="11"/>
        <rFont val="宋体"/>
        <family val="0"/>
        <charset val="134"/>
      </rPr>
      <t xml:space="preserve">5</t>
    </r>
    <r>
      <rPr>
        <sz val="11"/>
        <rFont val="Noto Sans"/>
        <family val="2"/>
      </rPr>
      <t xml:space="preserve">名、保洁员</t>
    </r>
    <r>
      <rPr>
        <sz val="11"/>
        <rFont val="宋体"/>
        <family val="0"/>
        <charset val="134"/>
      </rPr>
      <t xml:space="preserve">4</t>
    </r>
    <r>
      <rPr>
        <sz val="11"/>
        <rFont val="Noto Sans"/>
        <family val="2"/>
      </rPr>
      <t xml:space="preserve">名、保安</t>
    </r>
    <r>
      <rPr>
        <sz val="11"/>
        <rFont val="宋体"/>
        <family val="0"/>
        <charset val="134"/>
      </rPr>
      <t xml:space="preserve">10</t>
    </r>
    <r>
      <rPr>
        <sz val="11"/>
        <rFont val="Noto Sans"/>
        <family val="2"/>
      </rPr>
      <t xml:space="preserve">名、应急救援人员</t>
    </r>
    <r>
      <rPr>
        <sz val="11"/>
        <rFont val="宋体"/>
        <family val="0"/>
        <charset val="134"/>
      </rPr>
      <t xml:space="preserve">10</t>
    </r>
    <r>
      <rPr>
        <sz val="11"/>
        <rFont val="Noto Sans"/>
        <family val="2"/>
      </rPr>
      <t xml:space="preserve">名。根据旅游资源普查文本，在三级旅游资源村甄选当地乡村导游</t>
    </r>
    <r>
      <rPr>
        <sz val="11"/>
        <rFont val="宋体"/>
        <family val="0"/>
        <charset val="134"/>
      </rPr>
      <t xml:space="preserve">10</t>
    </r>
    <r>
      <rPr>
        <sz val="11"/>
        <rFont val="Noto Sans"/>
        <family val="2"/>
      </rPr>
      <t xml:space="preserve">名，共计</t>
    </r>
    <r>
      <rPr>
        <sz val="11"/>
        <rFont val="宋体"/>
        <family val="0"/>
        <charset val="134"/>
      </rPr>
      <t xml:space="preserve">55</t>
    </r>
    <r>
      <rPr>
        <sz val="11"/>
        <rFont val="Noto Sans"/>
        <family val="2"/>
      </rPr>
      <t xml:space="preserve">名当地群众。培训</t>
    </r>
    <r>
      <rPr>
        <sz val="11"/>
        <rFont val="宋体"/>
        <family val="0"/>
        <charset val="134"/>
      </rPr>
      <t xml:space="preserve">45</t>
    </r>
    <r>
      <rPr>
        <sz val="11"/>
        <rFont val="Noto Sans"/>
        <family val="2"/>
      </rPr>
      <t xml:space="preserve">天。</t>
    </r>
  </si>
  <si>
    <t xml:space="preserve">旅发局</t>
  </si>
  <si>
    <r>
      <rPr>
        <sz val="10"/>
        <rFont val="Noto Sans"/>
        <family val="2"/>
      </rPr>
      <t xml:space="preserve">腾磊</t>
    </r>
    <r>
      <rPr>
        <sz val="10"/>
        <rFont val="黑体"/>
        <family val="3"/>
        <charset val="134"/>
      </rPr>
      <t xml:space="preserve">18089951996</t>
    </r>
  </si>
  <si>
    <r>
      <rPr>
        <sz val="10"/>
        <rFont val="Noto Sans"/>
        <family val="2"/>
      </rPr>
      <t xml:space="preserve">中央财政衔接推进乡村振兴补助资金</t>
    </r>
    <r>
      <rPr>
        <sz val="10"/>
        <rFont val="黑体"/>
        <family val="3"/>
        <charset val="134"/>
      </rPr>
      <t xml:space="preserve">56</t>
    </r>
    <r>
      <rPr>
        <sz val="10"/>
        <rFont val="Noto Sans"/>
        <family val="2"/>
      </rPr>
      <t xml:space="preserve">万元、自治区财政衔接推进乡村振兴补助资金</t>
    </r>
    <r>
      <rPr>
        <sz val="10"/>
        <rFont val="黑体"/>
        <family val="3"/>
        <charset val="134"/>
      </rPr>
      <t xml:space="preserve">19.84</t>
    </r>
    <r>
      <rPr>
        <sz val="10"/>
        <rFont val="Noto Sans"/>
        <family val="2"/>
      </rPr>
      <t xml:space="preserve">万元、地（市）财政衔接推进乡村振兴补助资金</t>
    </r>
    <r>
      <rPr>
        <sz val="10"/>
        <rFont val="黑体"/>
        <family val="3"/>
        <charset val="134"/>
      </rPr>
      <t xml:space="preserve">2.4</t>
    </r>
    <r>
      <rPr>
        <sz val="10"/>
        <rFont val="Noto Sans"/>
        <family val="2"/>
      </rPr>
      <t xml:space="preserve">万元、县（区）财政衔接推进乡村振兴补助资金</t>
    </r>
    <r>
      <rPr>
        <sz val="10"/>
        <rFont val="黑体"/>
        <family val="3"/>
        <charset val="134"/>
      </rPr>
      <t xml:space="preserve">1.76</t>
    </r>
    <r>
      <rPr>
        <sz val="10"/>
        <rFont val="Noto Sans"/>
        <family val="2"/>
      </rPr>
      <t xml:space="preserve">万元</t>
    </r>
  </si>
  <si>
    <t xml:space="preserve">察雅县易地搬迁债券贴息资金</t>
  </si>
  <si>
    <t xml:space="preserve">易地搬迁债券贴息</t>
  </si>
  <si>
    <t xml:space="preserve">财政局</t>
  </si>
  <si>
    <r>
      <rPr>
        <sz val="10"/>
        <rFont val="Noto Sans"/>
        <family val="2"/>
      </rPr>
      <t xml:space="preserve">谢爱林</t>
    </r>
    <r>
      <rPr>
        <sz val="10"/>
        <rFont val="黑体"/>
        <family val="3"/>
        <charset val="134"/>
      </rPr>
      <t xml:space="preserve">13322551066</t>
    </r>
  </si>
  <si>
    <r>
      <rPr>
        <sz val="10"/>
        <rFont val="Noto Sans"/>
        <family val="2"/>
      </rPr>
      <t xml:space="preserve">中央财政衔接推进乡村振兴补助资金</t>
    </r>
    <r>
      <rPr>
        <sz val="10"/>
        <rFont val="黑体"/>
        <family val="3"/>
        <charset val="134"/>
      </rPr>
      <t xml:space="preserve">701.94339</t>
    </r>
    <r>
      <rPr>
        <sz val="10"/>
        <rFont val="Noto Sans"/>
        <family val="2"/>
      </rPr>
      <t xml:space="preserve">万元</t>
    </r>
  </si>
  <si>
    <t xml:space="preserve">察雅县扶贫贷款贴息资金</t>
  </si>
  <si>
    <r>
      <rPr>
        <sz val="10"/>
        <rFont val="Noto Sans"/>
        <family val="2"/>
      </rPr>
      <t xml:space="preserve">小额信息贴息（</t>
    </r>
    <r>
      <rPr>
        <sz val="10"/>
        <rFont val="黑体"/>
        <family val="3"/>
        <charset val="134"/>
      </rPr>
      <t xml:space="preserve">1020.9624713979</t>
    </r>
    <r>
      <rPr>
        <sz val="10"/>
        <rFont val="Noto Sans"/>
        <family val="2"/>
      </rPr>
      <t xml:space="preserve">万元）及产业项目贴息农行（</t>
    </r>
    <r>
      <rPr>
        <sz val="10"/>
        <rFont val="黑体"/>
        <family val="3"/>
        <charset val="134"/>
      </rPr>
      <t xml:space="preserve">20.30575</t>
    </r>
    <r>
      <rPr>
        <sz val="10"/>
        <rFont val="Noto Sans"/>
        <family val="2"/>
      </rPr>
      <t xml:space="preserve">万元）邮储（</t>
    </r>
    <r>
      <rPr>
        <sz val="10"/>
        <rFont val="黑体"/>
        <family val="3"/>
        <charset val="134"/>
      </rPr>
      <t xml:space="preserve">16.47</t>
    </r>
    <r>
      <rPr>
        <sz val="10"/>
        <rFont val="Noto Sans"/>
        <family val="2"/>
      </rPr>
      <t xml:space="preserve">万元）</t>
    </r>
  </si>
  <si>
    <r>
      <rPr>
        <sz val="10"/>
        <rFont val="Noto Sans"/>
        <family val="2"/>
      </rPr>
      <t xml:space="preserve">中央财政衔接推进乡村振兴补助资金</t>
    </r>
    <r>
      <rPr>
        <sz val="10"/>
        <rFont val="黑体"/>
        <family val="3"/>
        <charset val="134"/>
      </rPr>
      <t xml:space="preserve">1057.7382213979</t>
    </r>
    <r>
      <rPr>
        <sz val="10"/>
        <rFont val="Noto Sans"/>
        <family val="2"/>
      </rPr>
      <t xml:space="preserve">万元</t>
    </r>
  </si>
  <si>
    <t xml:space="preserve">七、八宿县</t>
  </si>
  <si>
    <t xml:space="preserve">昌都市八宿县</t>
  </si>
  <si>
    <t xml:space="preserve">八宿县同卡镇卡顶村饲草基地巩固提升项目</t>
  </si>
  <si>
    <t xml:space="preserve">同卡镇卡顶村</t>
  </si>
  <si>
    <r>
      <rPr>
        <sz val="11"/>
        <rFont val="Noto Sans"/>
        <family val="2"/>
      </rPr>
      <t xml:space="preserve">必要性：八宿县“十三五产业项目”建设同卡镇优质饲草基地项目（一期、二期），开展人工饲草地</t>
    </r>
    <r>
      <rPr>
        <sz val="11"/>
        <rFont val="宋体"/>
        <family val="0"/>
        <charset val="134"/>
      </rPr>
      <t xml:space="preserve">1600</t>
    </r>
    <r>
      <rPr>
        <sz val="11"/>
        <rFont val="Noto Sans"/>
        <family val="2"/>
      </rPr>
      <t xml:space="preserve">亩。该基地产草量较大，为饲草产业的发展，急需进行饲草料加工建设；同时该项目目前与人饮使用同一个水源，无法满足项目灌溉需求，因此有必要为项目寻找合适水源及配套设施。
可行性：对项目现场实地踏勘，项目区上游有适宜水源，可建设取水输水工程满足项目区灌溉需求；同时，当地农牧民专业合作社急切需求进行加工厂建设，为饲草产业提供基本保障。
建设内容：提质增效饲草基地</t>
    </r>
    <r>
      <rPr>
        <sz val="11"/>
        <rFont val="宋体"/>
        <family val="0"/>
        <charset val="134"/>
      </rPr>
      <t xml:space="preserve">1600</t>
    </r>
    <r>
      <rPr>
        <sz val="11"/>
        <rFont val="Noto Sans"/>
        <family val="2"/>
      </rPr>
      <t xml:space="preserve">亩。新建取水口</t>
    </r>
    <r>
      <rPr>
        <sz val="11"/>
        <rFont val="宋体"/>
        <family val="0"/>
        <charset val="134"/>
      </rPr>
      <t xml:space="preserve">1</t>
    </r>
    <r>
      <rPr>
        <sz val="11"/>
        <rFont val="Noto Sans"/>
        <family val="2"/>
      </rPr>
      <t xml:space="preserve">个，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新建管道</t>
    </r>
    <r>
      <rPr>
        <sz val="11"/>
        <rFont val="宋体"/>
        <family val="0"/>
        <charset val="134"/>
      </rPr>
      <t xml:space="preserve">8060</t>
    </r>
    <r>
      <rPr>
        <sz val="11"/>
        <rFont val="Noto Sans"/>
        <family val="2"/>
      </rPr>
      <t xml:space="preserve">米，新建饲料生产线</t>
    </r>
    <r>
      <rPr>
        <sz val="11"/>
        <rFont val="宋体"/>
        <family val="0"/>
        <charset val="134"/>
      </rPr>
      <t xml:space="preserve">1</t>
    </r>
    <r>
      <rPr>
        <sz val="11"/>
        <rFont val="Noto Sans"/>
        <family val="2"/>
      </rPr>
      <t xml:space="preserve">条，新建电力设施</t>
    </r>
    <r>
      <rPr>
        <sz val="11"/>
        <rFont val="宋体"/>
        <family val="0"/>
        <charset val="134"/>
      </rPr>
      <t xml:space="preserve">1</t>
    </r>
    <r>
      <rPr>
        <sz val="11"/>
        <rFont val="Noto Sans"/>
        <family val="2"/>
      </rPr>
      <t xml:space="preserve">套，购置饲料厂化验室仪器设备</t>
    </r>
    <r>
      <rPr>
        <sz val="11"/>
        <rFont val="宋体"/>
        <family val="0"/>
        <charset val="134"/>
      </rPr>
      <t xml:space="preserve">32</t>
    </r>
    <r>
      <rPr>
        <sz val="11"/>
        <rFont val="Noto Sans"/>
        <family val="2"/>
      </rPr>
      <t xml:space="preserve">台（套）。
经营主体：八宿县达嘎塘农机农牧民专业合作社</t>
    </r>
  </si>
  <si>
    <t xml:space="preserve">扎西江村</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29</t>
    </r>
    <r>
      <rPr>
        <sz val="11"/>
        <rFont val="Noto Sans"/>
        <family val="2"/>
      </rPr>
      <t xml:space="preserve">日</t>
    </r>
  </si>
  <si>
    <r>
      <rPr>
        <sz val="11"/>
        <rFont val="Noto Sans"/>
        <family val="2"/>
      </rPr>
      <t xml:space="preserve">中央巩固拓展脱贫攻坚成果和乡村振兴任务资金</t>
    </r>
    <r>
      <rPr>
        <sz val="11"/>
        <rFont val="宋体"/>
        <family val="0"/>
        <charset val="134"/>
      </rPr>
      <t xml:space="preserve">743.5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方正书宋_GBK"/>
        <family val="0"/>
        <charset val="134"/>
      </rPr>
      <t xml:space="preserve">164.37</t>
    </r>
    <r>
      <rPr>
        <sz val="10"/>
        <rFont val="Noto Sans"/>
        <family val="2"/>
      </rPr>
      <t xml:space="preserve">万元，市级配套资金</t>
    </r>
    <r>
      <rPr>
        <sz val="10"/>
        <rFont val="方正书宋_GBK"/>
        <family val="0"/>
        <charset val="134"/>
      </rPr>
      <t xml:space="preserve">29.35</t>
    </r>
    <r>
      <rPr>
        <sz val="10"/>
        <rFont val="Noto Sans"/>
        <family val="2"/>
      </rPr>
      <t xml:space="preserve">万元，县级配套资金</t>
    </r>
    <r>
      <rPr>
        <sz val="10"/>
        <rFont val="方正书宋_GBK"/>
        <family val="0"/>
        <charset val="134"/>
      </rPr>
      <t xml:space="preserve">41.09</t>
    </r>
    <r>
      <rPr>
        <sz val="10"/>
        <rFont val="Noto Sans"/>
        <family val="2"/>
      </rPr>
      <t xml:space="preserve">万元。</t>
    </r>
  </si>
  <si>
    <t xml:space="preserve">概算已下，计划招投标</t>
  </si>
  <si>
    <t xml:space="preserve">八宿县白玛镇沙木村经济林（二期）提档升级工程</t>
  </si>
  <si>
    <t xml:space="preserve">白玛镇沙木村</t>
  </si>
  <si>
    <r>
      <rPr>
        <sz val="11"/>
        <rFont val="Noto Sans"/>
        <family val="2"/>
      </rPr>
      <t xml:space="preserve">建设内容：围栏提升</t>
    </r>
    <r>
      <rPr>
        <sz val="11"/>
        <rFont val="宋体"/>
        <family val="0"/>
        <charset val="134"/>
      </rPr>
      <t xml:space="preserve">11700</t>
    </r>
    <r>
      <rPr>
        <sz val="11"/>
        <rFont val="Noto Sans"/>
        <family val="2"/>
      </rPr>
      <t xml:space="preserve">米、灌溉系统提升</t>
    </r>
    <r>
      <rPr>
        <sz val="11"/>
        <rFont val="宋体"/>
        <family val="0"/>
        <charset val="134"/>
      </rPr>
      <t xml:space="preserve">1071.3</t>
    </r>
    <r>
      <rPr>
        <sz val="11"/>
        <rFont val="Noto Sans"/>
        <family val="2"/>
      </rPr>
      <t xml:space="preserve">亩、新增园内监控系统</t>
    </r>
    <r>
      <rPr>
        <sz val="11"/>
        <rFont val="宋体"/>
        <family val="0"/>
        <charset val="134"/>
      </rPr>
      <t xml:space="preserve">20</t>
    </r>
    <r>
      <rPr>
        <sz val="11"/>
        <rFont val="Noto Sans"/>
        <family val="2"/>
      </rPr>
      <t xml:space="preserve">个。</t>
    </r>
  </si>
  <si>
    <t xml:space="preserve">林业和草原局</t>
  </si>
  <si>
    <t xml:space="preserve">谭发云</t>
  </si>
  <si>
    <r>
      <rPr>
        <sz val="11"/>
        <rFont val="Noto Sans"/>
        <family val="2"/>
      </rPr>
      <t xml:space="preserve">中央巩固拓展脱贫攻坚成果和乡村振兴任务资金</t>
    </r>
    <r>
      <rPr>
        <sz val="11"/>
        <rFont val="宋体"/>
        <family val="0"/>
        <charset val="134"/>
      </rPr>
      <t xml:space="preserve">760</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68</t>
    </r>
    <r>
      <rPr>
        <sz val="10"/>
        <rFont val="方正书宋_GBK"/>
        <family val="0"/>
        <charset val="134"/>
      </rPr>
      <t xml:space="preserve">7</t>
    </r>
    <r>
      <rPr>
        <sz val="10"/>
        <rFont val="Noto Sans"/>
        <family val="2"/>
      </rPr>
      <t xml:space="preserve">万元，市级配套资金</t>
    </r>
    <r>
      <rPr>
        <sz val="10"/>
        <rFont val="宋体"/>
        <family val="0"/>
        <charset val="134"/>
      </rPr>
      <t xml:space="preserve">30</t>
    </r>
    <r>
      <rPr>
        <sz val="10"/>
        <rFont val="Noto Sans"/>
        <family val="2"/>
      </rPr>
      <t xml:space="preserve">万元，县级配套资金</t>
    </r>
    <r>
      <rPr>
        <sz val="10"/>
        <rFont val="宋体"/>
        <family val="0"/>
        <charset val="134"/>
      </rPr>
      <t xml:space="preserve">42</t>
    </r>
    <r>
      <rPr>
        <sz val="10"/>
        <rFont val="Noto Sans"/>
        <family val="2"/>
      </rPr>
      <t xml:space="preserve">万元。</t>
    </r>
  </si>
  <si>
    <t xml:space="preserve">八宿县益青乡邦达站产站城仓储物流园工程</t>
  </si>
  <si>
    <t xml:space="preserve">益青乡索那村</t>
  </si>
  <si>
    <r>
      <rPr>
        <sz val="11"/>
        <rFont val="Noto Sans"/>
        <family val="2"/>
      </rPr>
      <t xml:space="preserve">建设内容：项目占地面积</t>
    </r>
    <r>
      <rPr>
        <sz val="11"/>
        <rFont val="宋体"/>
        <family val="0"/>
        <charset val="134"/>
      </rPr>
      <t xml:space="preserve">15244.48</t>
    </r>
    <r>
      <rPr>
        <sz val="11"/>
        <rFont val="Noto Sans"/>
        <family val="2"/>
      </rPr>
      <t xml:space="preserve">平方米，总建筑面积</t>
    </r>
    <r>
      <rPr>
        <sz val="11"/>
        <rFont val="宋体"/>
        <family val="0"/>
        <charset val="134"/>
      </rPr>
      <t xml:space="preserve">5891.25</t>
    </r>
    <r>
      <rPr>
        <sz val="11"/>
        <rFont val="Noto Sans"/>
        <family val="2"/>
      </rPr>
      <t xml:space="preserve">平方米，主要包括</t>
    </r>
    <r>
      <rPr>
        <sz val="11"/>
        <rFont val="宋体"/>
        <family val="0"/>
        <charset val="134"/>
      </rPr>
      <t xml:space="preserve">1#</t>
    </r>
    <r>
      <rPr>
        <sz val="11"/>
        <rFont val="Noto Sans"/>
        <family val="2"/>
      </rPr>
      <t xml:space="preserve">（仓储物流）、</t>
    </r>
    <r>
      <rPr>
        <sz val="11"/>
        <rFont val="宋体"/>
        <family val="0"/>
        <charset val="134"/>
      </rPr>
      <t xml:space="preserve">2#</t>
    </r>
    <r>
      <rPr>
        <sz val="11"/>
        <rFont val="Noto Sans"/>
        <family val="2"/>
      </rPr>
      <t xml:space="preserve">楼（仓储物流）、</t>
    </r>
    <r>
      <rPr>
        <sz val="11"/>
        <rFont val="宋体"/>
        <family val="0"/>
        <charset val="134"/>
      </rPr>
      <t xml:space="preserve">3#</t>
    </r>
    <r>
      <rPr>
        <sz val="11"/>
        <rFont val="Noto Sans"/>
        <family val="2"/>
      </rPr>
      <t xml:space="preserve">楼（门卫室）、</t>
    </r>
    <r>
      <rPr>
        <sz val="11"/>
        <rFont val="宋体"/>
        <family val="0"/>
        <charset val="134"/>
      </rPr>
      <t xml:space="preserve">4#</t>
    </r>
    <r>
      <rPr>
        <sz val="11"/>
        <rFont val="Noto Sans"/>
        <family val="2"/>
      </rPr>
      <t xml:space="preserve">楼（设备用房）、</t>
    </r>
    <r>
      <rPr>
        <sz val="11"/>
        <rFont val="宋体"/>
        <family val="0"/>
        <charset val="134"/>
      </rPr>
      <t xml:space="preserve">5#</t>
    </r>
    <r>
      <rPr>
        <sz val="11"/>
        <rFont val="Noto Sans"/>
        <family val="2"/>
      </rPr>
      <t xml:space="preserve">楼（旱厕）、</t>
    </r>
    <r>
      <rPr>
        <sz val="11"/>
        <rFont val="宋体"/>
        <family val="0"/>
        <charset val="134"/>
      </rPr>
      <t xml:space="preserve">6#</t>
    </r>
    <r>
      <rPr>
        <sz val="11"/>
        <rFont val="Noto Sans"/>
        <family val="2"/>
      </rPr>
      <t xml:space="preserve">楼（柴油发电机房）</t>
    </r>
    <r>
      <rPr>
        <sz val="11"/>
        <rFont val="宋体"/>
        <family val="0"/>
        <charset val="134"/>
      </rPr>
      <t xml:space="preserve">6</t>
    </r>
    <r>
      <rPr>
        <sz val="11"/>
        <rFont val="Noto Sans"/>
        <family val="2"/>
      </rPr>
      <t xml:space="preserve">个新建单体建筑及室外附属工程等组成。必要性：一直以来，八宿县在交通区位上的优势并未转化为真正的经济优势。国道</t>
    </r>
    <r>
      <rPr>
        <sz val="11"/>
        <rFont val="宋体"/>
        <family val="0"/>
        <charset val="134"/>
      </rPr>
      <t xml:space="preserve">318</t>
    </r>
    <r>
      <rPr>
        <sz val="11"/>
        <rFont val="Noto Sans"/>
        <family val="2"/>
      </rPr>
      <t xml:space="preserve">穿境而过，但主要为旅游通道，加之旅游服务配套功能不完善，此线路对八宿县经济的贡献十分有限；邦达机场作为军民共用机场，运力有限，且远离县城对八宿外向型经济发展的推动作用十分微弱。川藏铁路邦达站的落地建设是八宿县在新的发展阶段下不可多得的重大机遇，以站点为依托加快八宿邦达站仓储物流园建设，将过路经济转化为枢纽经济，同时利用毗邻机场的区位优势推动铁路机场互动发展，从而形成较强的经济增长极，与八宿县城、然乌特色旅游小镇遥相呼应，共同围绕“蓝色八宿”总体目标，不断激发后发优势，提升经济发展动力，将八宿县打造成为昌都市高质量发展的重要支撑。
可行性：国家“十四五”规划中提到“建设现代物流体系，加快发展冷链物流，统筹物流枢纽设施”，自治区、昌都市区域地方规划均要求加快发展现代物流业。八宿县也将益青乡打造成为“综合交通枢纽核”作为十四五期间的重要工作，力图提升益青乡交通运输服务功能，依托其优越的交通区位条件，重点发展物流和交通运输业，打造集航空、铁路、公路于一体的综合交通枢纽，政策环境有利。同时，西藏经济已连续多年保持较高速度增长，经济发展引致物流需求攀升，市场条件有利。</t>
    </r>
  </si>
  <si>
    <t xml:space="preserve">商务局</t>
  </si>
  <si>
    <t xml:space="preserve">江雨竹</t>
  </si>
  <si>
    <r>
      <rPr>
        <sz val="11"/>
        <rFont val="Noto Sans"/>
        <family val="2"/>
      </rPr>
      <t xml:space="preserve">中央巩固拓展脱贫攻坚成果和乡村振兴任务资金</t>
    </r>
    <r>
      <rPr>
        <sz val="11"/>
        <rFont val="宋体"/>
        <family val="0"/>
        <charset val="134"/>
      </rPr>
      <t xml:space="preserve">1878.26</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415.2</t>
    </r>
    <r>
      <rPr>
        <sz val="10"/>
        <rFont val="Noto Sans"/>
        <family val="2"/>
      </rPr>
      <t xml:space="preserve">万元，市级配套资金</t>
    </r>
    <r>
      <rPr>
        <sz val="10"/>
        <rFont val="宋体"/>
        <family val="0"/>
        <charset val="134"/>
      </rPr>
      <t xml:space="preserve">74.14</t>
    </r>
    <r>
      <rPr>
        <sz val="10"/>
        <rFont val="Noto Sans"/>
        <family val="2"/>
      </rPr>
      <t xml:space="preserve">万元，县级配套资金</t>
    </r>
    <r>
      <rPr>
        <sz val="10"/>
        <rFont val="宋体"/>
        <family val="0"/>
        <charset val="134"/>
      </rPr>
      <t xml:space="preserve">103.8</t>
    </r>
    <r>
      <rPr>
        <sz val="10"/>
        <rFont val="Noto Sans"/>
        <family val="2"/>
      </rPr>
      <t xml:space="preserve">万元。</t>
    </r>
  </si>
  <si>
    <t xml:space="preserve">挂网招标</t>
  </si>
  <si>
    <t xml:space="preserve">八宿县蔬菜种植基地建设项目</t>
  </si>
  <si>
    <t xml:space="preserve">白玛镇珠巴村（巴东自然村）</t>
  </si>
  <si>
    <r>
      <rPr>
        <sz val="11"/>
        <rFont val="Noto Sans"/>
        <family val="2"/>
      </rPr>
      <t xml:space="preserve">必要性：《</t>
    </r>
    <r>
      <rPr>
        <sz val="11"/>
        <rFont val="宋体"/>
        <family val="0"/>
        <charset val="134"/>
      </rPr>
      <t xml:space="preserve">2022 </t>
    </r>
    <r>
      <rPr>
        <sz val="11"/>
        <rFont val="Noto Sans"/>
        <family val="2"/>
      </rPr>
      <t xml:space="preserve">年八宿县人民政府工作报告》提出全县要聚力产业 优化升级，厚植高质量发展动能。聚焦现代农牧业、清洁能源、 绿色工业、文旅康养，打造新的支柱产业、产业集群、产业生态， 努力在新赛道上起步领跑。抓住川藏铁路等重大建设项目对农产品的需求，推动农业供给侧结构性改革。同时八宿县蔬菜供应主要依靠外运，蔬菜价格较高，通过项目建设可有效解决本县蔬菜供应问题，增加蔬菜品种、降低整县蔬菜价格，增加群众收入。
可行性：八宿县是农牧结合经济类型区，在市委、市政府的领导下，在县委、县政府的大力主抓下，当地依托高原特有的光热资源，不断努力发展科技含量高、技术集约化、设施化的蔬菜种植业，通过发展反季节蔬菜设施种植和特色作物种植，提高种植业附加值和市场竞争力，以此促进八宿县现代农业更高质量发展，布局更优化的经济作物种植结构。
建设内容：新建蔬菜种植日光温室</t>
    </r>
    <r>
      <rPr>
        <sz val="11"/>
        <rFont val="宋体"/>
        <family val="0"/>
        <charset val="134"/>
      </rPr>
      <t xml:space="preserve">45</t>
    </r>
    <r>
      <rPr>
        <sz val="11"/>
        <rFont val="Noto Sans"/>
        <family val="2"/>
      </rPr>
      <t xml:space="preserve">栋、总面积约</t>
    </r>
    <r>
      <rPr>
        <sz val="11"/>
        <rFont val="宋体"/>
        <family val="0"/>
        <charset val="134"/>
      </rPr>
      <t xml:space="preserve">31905</t>
    </r>
    <r>
      <rPr>
        <sz val="11"/>
        <rFont val="Noto Sans"/>
        <family val="2"/>
      </rPr>
      <t xml:space="preserve">㎡。新建管理用房</t>
    </r>
    <r>
      <rPr>
        <sz val="11"/>
        <rFont val="宋体"/>
        <family val="0"/>
        <charset val="134"/>
      </rPr>
      <t xml:space="preserve">1</t>
    </r>
    <r>
      <rPr>
        <sz val="11"/>
        <rFont val="Noto Sans"/>
        <family val="2"/>
      </rPr>
      <t xml:space="preserve">间（</t>
    </r>
    <r>
      <rPr>
        <sz val="11"/>
        <rFont val="宋体"/>
        <family val="0"/>
        <charset val="134"/>
      </rPr>
      <t xml:space="preserve">200m²</t>
    </r>
    <r>
      <rPr>
        <sz val="11"/>
        <rFont val="Noto Sans"/>
        <family val="2"/>
      </rPr>
      <t xml:space="preserve">）、控制室</t>
    </r>
    <r>
      <rPr>
        <sz val="11"/>
        <rFont val="宋体"/>
        <family val="0"/>
        <charset val="134"/>
      </rPr>
      <t xml:space="preserve">1</t>
    </r>
    <r>
      <rPr>
        <sz val="11"/>
        <rFont val="Noto Sans"/>
        <family val="2"/>
      </rPr>
      <t xml:space="preserve">间（</t>
    </r>
    <r>
      <rPr>
        <sz val="11"/>
        <rFont val="宋体"/>
        <family val="0"/>
        <charset val="134"/>
      </rPr>
      <t xml:space="preserve">100</t>
    </r>
    <r>
      <rPr>
        <sz val="11"/>
        <rFont val="Noto Sans"/>
        <family val="2"/>
      </rPr>
      <t xml:space="preserve">㎡），旱厕</t>
    </r>
    <r>
      <rPr>
        <sz val="11"/>
        <rFont val="宋体"/>
        <family val="0"/>
        <charset val="134"/>
      </rPr>
      <t xml:space="preserve">1</t>
    </r>
    <r>
      <rPr>
        <sz val="11"/>
        <rFont val="Noto Sans"/>
        <family val="2"/>
      </rPr>
      <t xml:space="preserve">座，道路硬化</t>
    </r>
    <r>
      <rPr>
        <sz val="11"/>
        <rFont val="宋体"/>
        <family val="0"/>
        <charset val="134"/>
      </rPr>
      <t xml:space="preserve">3.3</t>
    </r>
    <r>
      <rPr>
        <sz val="11"/>
        <rFont val="Noto Sans"/>
        <family val="2"/>
      </rPr>
      <t xml:space="preserve">公里</t>
    </r>
    <r>
      <rPr>
        <sz val="11"/>
        <rFont val="宋体"/>
        <family val="0"/>
        <charset val="134"/>
      </rPr>
      <t xml:space="preserve">(3.5</t>
    </r>
    <r>
      <rPr>
        <sz val="11"/>
        <rFont val="Noto Sans"/>
        <family val="2"/>
      </rPr>
      <t xml:space="preserve">米宽</t>
    </r>
    <r>
      <rPr>
        <sz val="11"/>
        <rFont val="宋体"/>
        <family val="0"/>
        <charset val="134"/>
      </rPr>
      <t xml:space="preserve">) </t>
    </r>
    <r>
      <rPr>
        <sz val="11"/>
        <rFont val="Noto Sans"/>
        <family val="2"/>
      </rPr>
      <t xml:space="preserve">、砖砌围墙</t>
    </r>
    <r>
      <rPr>
        <sz val="11"/>
        <rFont val="宋体"/>
        <family val="0"/>
        <charset val="134"/>
      </rPr>
      <t xml:space="preserve">1600</t>
    </r>
    <r>
      <rPr>
        <sz val="11"/>
        <rFont val="Noto Sans"/>
        <family val="2"/>
      </rPr>
      <t xml:space="preserve">米，新建自动水肥灌溉系统</t>
    </r>
    <r>
      <rPr>
        <sz val="11"/>
        <rFont val="宋体"/>
        <family val="0"/>
        <charset val="134"/>
      </rPr>
      <t xml:space="preserve">1</t>
    </r>
    <r>
      <rPr>
        <sz val="11"/>
        <rFont val="Noto Sans"/>
        <family val="2"/>
      </rPr>
      <t xml:space="preserve">套，农业物联网系统</t>
    </r>
    <r>
      <rPr>
        <sz val="11"/>
        <rFont val="宋体"/>
        <family val="0"/>
        <charset val="134"/>
      </rPr>
      <t xml:space="preserve">1</t>
    </r>
    <r>
      <rPr>
        <sz val="11"/>
        <rFont val="Noto Sans"/>
        <family val="2"/>
      </rPr>
      <t xml:space="preserve">套，购置车辆</t>
    </r>
    <r>
      <rPr>
        <sz val="11"/>
        <rFont val="宋体"/>
        <family val="0"/>
        <charset val="134"/>
      </rPr>
      <t xml:space="preserve">2</t>
    </r>
    <r>
      <rPr>
        <sz val="11"/>
        <rFont val="Noto Sans"/>
        <family val="2"/>
      </rPr>
      <t xml:space="preserve">辆，购置农用机具</t>
    </r>
    <r>
      <rPr>
        <sz val="11"/>
        <rFont val="宋体"/>
        <family val="0"/>
        <charset val="134"/>
      </rPr>
      <t xml:space="preserve">1</t>
    </r>
    <r>
      <rPr>
        <sz val="11"/>
        <rFont val="Noto Sans"/>
        <family val="2"/>
      </rPr>
      <t xml:space="preserve">项等。
经营主体：白玛镇旺比村</t>
    </r>
  </si>
  <si>
    <r>
      <rPr>
        <sz val="11"/>
        <rFont val="Noto Sans"/>
        <family val="2"/>
      </rPr>
      <t xml:space="preserve">中央巩固拓展脱贫攻坚成果和乡村振兴任务资金</t>
    </r>
    <r>
      <rPr>
        <sz val="11"/>
        <rFont val="宋体"/>
        <family val="0"/>
        <charset val="134"/>
      </rPr>
      <t xml:space="preserve">2100.54</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764.34</t>
    </r>
    <r>
      <rPr>
        <sz val="10"/>
        <rFont val="方正书宋_GBK"/>
        <family val="0"/>
        <charset val="134"/>
      </rPr>
      <t xml:space="preserve">7</t>
    </r>
    <r>
      <rPr>
        <sz val="10"/>
        <rFont val="Noto Sans"/>
        <family val="2"/>
      </rPr>
      <t xml:space="preserve">万元（自治区少数民族发展资金</t>
    </r>
    <r>
      <rPr>
        <sz val="10"/>
        <rFont val="宋体"/>
        <family val="0"/>
        <charset val="134"/>
      </rPr>
      <t xml:space="preserve">414</t>
    </r>
    <r>
      <rPr>
        <sz val="10"/>
        <rFont val="Noto Sans"/>
        <family val="2"/>
      </rPr>
      <t xml:space="preserve">万元），县级配套资金</t>
    </r>
    <r>
      <rPr>
        <sz val="10"/>
        <rFont val="宋体"/>
        <family val="0"/>
        <charset val="134"/>
      </rPr>
      <t xml:space="preserve">125.62</t>
    </r>
    <r>
      <rPr>
        <sz val="10"/>
        <rFont val="Noto Sans"/>
        <family val="2"/>
      </rPr>
      <t xml:space="preserve">万元。</t>
    </r>
  </si>
  <si>
    <t xml:space="preserve">审核概算</t>
  </si>
  <si>
    <t xml:space="preserve">八宿县人畜分离项目</t>
  </si>
  <si>
    <t xml:space="preserve">八宿县</t>
  </si>
  <si>
    <r>
      <rPr>
        <sz val="11"/>
        <rFont val="Noto Sans"/>
        <family val="2"/>
      </rPr>
      <t xml:space="preserve">建设内容：实施人畜分离</t>
    </r>
    <r>
      <rPr>
        <sz val="11"/>
        <rFont val="宋体"/>
        <family val="0"/>
        <charset val="134"/>
      </rPr>
      <t xml:space="preserve">1500</t>
    </r>
    <r>
      <rPr>
        <sz val="11"/>
        <rFont val="Noto Sans"/>
        <family val="2"/>
      </rPr>
      <t xml:space="preserve">户。
必要性：改善人居环境，提高群众生活水平。</t>
    </r>
  </si>
  <si>
    <t xml:space="preserve">刘鹏</t>
  </si>
  <si>
    <r>
      <rPr>
        <sz val="11"/>
        <rFont val="Noto Sans"/>
        <family val="2"/>
      </rPr>
      <t xml:space="preserve">中央巩固拓展脱贫攻坚成果和乡村振兴任务资金</t>
    </r>
    <r>
      <rPr>
        <sz val="11"/>
        <rFont val="宋体"/>
        <family val="0"/>
        <charset val="134"/>
      </rPr>
      <t xml:space="preserve">1500</t>
    </r>
    <r>
      <rPr>
        <sz val="11"/>
        <rFont val="Noto Sans"/>
        <family val="2"/>
      </rPr>
      <t xml:space="preserve">万元</t>
    </r>
    <r>
      <rPr>
        <sz val="10"/>
        <rFont val="Noto Sans"/>
        <family val="2"/>
      </rPr>
      <t xml:space="preserve">。</t>
    </r>
  </si>
  <si>
    <t xml:space="preserve">八宿县佳穆俄曲葡萄基地民宿建设项目</t>
  </si>
  <si>
    <t xml:space="preserve">八宿县孜嘎村</t>
  </si>
  <si>
    <r>
      <rPr>
        <sz val="11"/>
        <rFont val="Noto Sans"/>
        <family val="2"/>
      </rPr>
      <t xml:space="preserve">建设内容：新建主题民宿</t>
    </r>
    <r>
      <rPr>
        <sz val="11"/>
        <rFont val="宋体"/>
        <family val="0"/>
        <charset val="134"/>
      </rPr>
      <t xml:space="preserve">1000</t>
    </r>
    <r>
      <rPr>
        <sz val="11"/>
        <rFont val="Noto Sans"/>
        <family val="2"/>
      </rPr>
      <t xml:space="preserve">㎡，旅游厕所</t>
    </r>
    <r>
      <rPr>
        <sz val="11"/>
        <rFont val="宋体"/>
        <family val="0"/>
        <charset val="134"/>
      </rPr>
      <t xml:space="preserve">1</t>
    </r>
    <r>
      <rPr>
        <sz val="11"/>
        <rFont val="Noto Sans"/>
        <family val="2"/>
      </rPr>
      <t xml:space="preserve">座（男女共</t>
    </r>
    <r>
      <rPr>
        <sz val="11"/>
        <rFont val="宋体"/>
        <family val="0"/>
        <charset val="134"/>
      </rPr>
      <t xml:space="preserve">6</t>
    </r>
    <r>
      <rPr>
        <sz val="11"/>
        <rFont val="Noto Sans"/>
        <family val="2"/>
      </rPr>
      <t xml:space="preserve">坑位），经济林木种植</t>
    </r>
    <r>
      <rPr>
        <sz val="11"/>
        <rFont val="宋体"/>
        <family val="0"/>
        <charset val="134"/>
      </rPr>
      <t xml:space="preserve">1200</t>
    </r>
    <r>
      <rPr>
        <sz val="11"/>
        <rFont val="Noto Sans"/>
        <family val="2"/>
      </rPr>
      <t xml:space="preserve">㎡，户外休闲休憩设施，网红小品建筑</t>
    </r>
    <r>
      <rPr>
        <sz val="11"/>
        <rFont val="宋体"/>
        <family val="0"/>
        <charset val="134"/>
      </rPr>
      <t xml:space="preserve">2</t>
    </r>
    <r>
      <rPr>
        <sz val="11"/>
        <rFont val="Noto Sans"/>
        <family val="2"/>
      </rPr>
      <t xml:space="preserve">处，生态停车场</t>
    </r>
    <r>
      <rPr>
        <sz val="11"/>
        <rFont val="宋体"/>
        <family val="0"/>
        <charset val="134"/>
      </rPr>
      <t xml:space="preserve">300</t>
    </r>
    <r>
      <rPr>
        <sz val="11"/>
        <rFont val="Noto Sans"/>
        <family val="2"/>
      </rPr>
      <t xml:space="preserve">㎡，冲水充电桩</t>
    </r>
    <r>
      <rPr>
        <sz val="11"/>
        <rFont val="宋体"/>
        <family val="0"/>
        <charset val="134"/>
      </rPr>
      <t xml:space="preserve">3</t>
    </r>
    <r>
      <rPr>
        <sz val="11"/>
        <rFont val="Noto Sans"/>
        <family val="2"/>
      </rPr>
      <t xml:space="preserve">套，供暖供氧设备、配套污水处理一体化设施及其它附属设施。必要性：项目的建成可以有效将林卡乡农特产品与旅游民宿高效结合，打造集住宿娱乐为一体的综合型产业，同时，能够填补林卡乡无住宿的空白，扭转单一的旅游经济产业链，帮助群众开拓视野，带动群众参与旅游经营，实现增收。</t>
    </r>
  </si>
  <si>
    <t xml:space="preserve">旅游发展局</t>
  </si>
  <si>
    <t xml:space="preserve">陶艳</t>
  </si>
  <si>
    <r>
      <rPr>
        <sz val="11"/>
        <rFont val="Noto Sans"/>
        <family val="2"/>
      </rPr>
      <t xml:space="preserve">中央巩固拓展脱贫攻坚成果和乡村振兴任务资金</t>
    </r>
    <r>
      <rPr>
        <sz val="11"/>
        <rFont val="宋体"/>
        <family val="0"/>
        <charset val="134"/>
      </rPr>
      <t xml:space="preserve">250</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84</t>
    </r>
    <r>
      <rPr>
        <sz val="10"/>
        <rFont val="Noto Sans"/>
        <family val="2"/>
      </rPr>
      <t xml:space="preserve">万元，市级配套资金</t>
    </r>
    <r>
      <rPr>
        <sz val="10"/>
        <rFont val="宋体"/>
        <family val="0"/>
        <charset val="134"/>
      </rPr>
      <t xml:space="preserve">111</t>
    </r>
    <r>
      <rPr>
        <sz val="10"/>
        <rFont val="Noto Sans"/>
        <family val="2"/>
      </rPr>
      <t xml:space="preserve">万元，县级配套资金</t>
    </r>
    <r>
      <rPr>
        <sz val="10"/>
        <rFont val="宋体"/>
        <family val="0"/>
        <charset val="134"/>
      </rPr>
      <t xml:space="preserve">25</t>
    </r>
    <r>
      <rPr>
        <sz val="10"/>
        <rFont val="Noto Sans"/>
        <family val="2"/>
      </rPr>
      <t xml:space="preserve">万元。</t>
    </r>
  </si>
  <si>
    <t xml:space="preserve">八宿县怒江峡谷观景台边坡治理工程</t>
  </si>
  <si>
    <t xml:space="preserve">邦达镇同尼村</t>
  </si>
  <si>
    <r>
      <rPr>
        <sz val="11"/>
        <rFont val="Noto Sans"/>
        <family val="2"/>
      </rPr>
      <t xml:space="preserve">建设内容：对怒江峡谷</t>
    </r>
    <r>
      <rPr>
        <sz val="11"/>
        <rFont val="宋体"/>
        <family val="0"/>
        <charset val="134"/>
      </rPr>
      <t xml:space="preserve">4</t>
    </r>
    <r>
      <rPr>
        <sz val="11"/>
        <rFont val="Noto Sans"/>
        <family val="2"/>
      </rPr>
      <t xml:space="preserve">号观景台边坡进行治理，治理边坡总面积</t>
    </r>
    <r>
      <rPr>
        <sz val="11"/>
        <rFont val="宋体"/>
        <family val="0"/>
        <charset val="134"/>
      </rPr>
      <t xml:space="preserve">5000</t>
    </r>
    <r>
      <rPr>
        <sz val="11"/>
        <rFont val="Noto Sans"/>
        <family val="2"/>
      </rPr>
      <t xml:space="preserve">平方米，挡墙</t>
    </r>
    <r>
      <rPr>
        <sz val="11"/>
        <rFont val="宋体"/>
        <family val="0"/>
        <charset val="134"/>
      </rPr>
      <t xml:space="preserve">200</t>
    </r>
    <r>
      <rPr>
        <sz val="11"/>
        <rFont val="Noto Sans"/>
        <family val="2"/>
      </rPr>
      <t xml:space="preserve">米等附属设施建设</t>
    </r>
  </si>
  <si>
    <t xml:space="preserve">八宿县藏东源创业投资有限公司</t>
  </si>
  <si>
    <t xml:space="preserve">李昕智</t>
  </si>
  <si>
    <r>
      <rPr>
        <sz val="11"/>
        <rFont val="Noto Sans"/>
        <family val="2"/>
      </rPr>
      <t xml:space="preserve">中央巩固拓展脱贫攻坚成果和乡村振兴任务资金</t>
    </r>
    <r>
      <rPr>
        <sz val="11"/>
        <rFont val="宋体"/>
        <family val="0"/>
        <charset val="134"/>
      </rPr>
      <t xml:space="preserve">152</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33.6</t>
    </r>
    <r>
      <rPr>
        <sz val="10"/>
        <rFont val="Noto Sans"/>
        <family val="2"/>
      </rPr>
      <t xml:space="preserve">万元，县级配套资金</t>
    </r>
    <r>
      <rPr>
        <sz val="10"/>
        <rFont val="宋体"/>
        <family val="0"/>
        <charset val="134"/>
      </rPr>
      <t xml:space="preserve">14.4</t>
    </r>
    <r>
      <rPr>
        <sz val="10"/>
        <rFont val="Noto Sans"/>
        <family val="2"/>
      </rPr>
      <t xml:space="preserve">万元。</t>
    </r>
  </si>
  <si>
    <t xml:space="preserve">八宿县邦达镇文旅项目</t>
  </si>
  <si>
    <t xml:space="preserve">邦达镇邦达村</t>
  </si>
  <si>
    <r>
      <rPr>
        <sz val="11"/>
        <rFont val="Noto Sans"/>
        <family val="2"/>
      </rPr>
      <t xml:space="preserve">建设内容：新建黑色帐篷</t>
    </r>
    <r>
      <rPr>
        <sz val="11"/>
        <rFont val="宋体"/>
        <family val="0"/>
        <charset val="134"/>
      </rPr>
      <t xml:space="preserve">4</t>
    </r>
    <r>
      <rPr>
        <sz val="11"/>
        <rFont val="Noto Sans"/>
        <family val="2"/>
      </rPr>
      <t xml:space="preserve">顶、白色帐篷</t>
    </r>
    <r>
      <rPr>
        <sz val="11"/>
        <rFont val="宋体"/>
        <family val="0"/>
        <charset val="134"/>
      </rPr>
      <t xml:space="preserve">20</t>
    </r>
    <r>
      <rPr>
        <sz val="11"/>
        <rFont val="Noto Sans"/>
        <family val="2"/>
      </rPr>
      <t xml:space="preserve">顶、总占地面积</t>
    </r>
    <r>
      <rPr>
        <sz val="11"/>
        <rFont val="宋体"/>
        <family val="0"/>
        <charset val="134"/>
      </rPr>
      <t xml:space="preserve">2400</t>
    </r>
    <r>
      <rPr>
        <sz val="11"/>
        <rFont val="Noto Sans"/>
        <family val="2"/>
      </rPr>
      <t xml:space="preserve">平米、安装</t>
    </r>
    <r>
      <rPr>
        <sz val="11"/>
        <rFont val="宋体"/>
        <family val="0"/>
        <charset val="134"/>
      </rPr>
      <t xml:space="preserve">2000</t>
    </r>
    <r>
      <rPr>
        <sz val="11"/>
        <rFont val="Noto Sans"/>
        <family val="2"/>
      </rPr>
      <t xml:space="preserve">米的围栏等配套设施。
可行性：邦达镇作为</t>
    </r>
    <r>
      <rPr>
        <sz val="11"/>
        <rFont val="宋体"/>
        <family val="0"/>
        <charset val="134"/>
      </rPr>
      <t xml:space="preserve">318</t>
    </r>
    <r>
      <rPr>
        <sz val="11"/>
        <rFont val="Noto Sans"/>
        <family val="2"/>
      </rPr>
      <t xml:space="preserve">线重要节点，旅游资源丰富，游客流量充足，利于发展旅游产业项目，促进群众增收。
经营主体：八宿县邦达镇</t>
    </r>
  </si>
  <si>
    <t xml:space="preserve">邦达镇</t>
  </si>
  <si>
    <t xml:space="preserve">向永</t>
  </si>
  <si>
    <r>
      <rPr>
        <sz val="11"/>
        <rFont val="Noto Sans"/>
        <family val="2"/>
      </rPr>
      <t xml:space="preserve">中央巩固拓展脱贫攻坚成果和乡村振兴任务资金</t>
    </r>
    <r>
      <rPr>
        <sz val="11"/>
        <rFont val="宋体"/>
        <family val="0"/>
        <charset val="134"/>
      </rPr>
      <t xml:space="preserve">30</t>
    </r>
    <r>
      <rPr>
        <sz val="11"/>
        <rFont val="Noto Sans"/>
        <family val="2"/>
      </rPr>
      <t xml:space="preserve">万元</t>
    </r>
    <r>
      <rPr>
        <sz val="10"/>
        <rFont val="Noto Sans"/>
        <family val="2"/>
      </rPr>
      <t xml:space="preserve">。</t>
    </r>
  </si>
  <si>
    <t xml:space="preserve">八宿县白玛镇珠巴村旅游民宿建设项目</t>
  </si>
  <si>
    <t xml:space="preserve">白玛镇珠巴村</t>
  </si>
  <si>
    <r>
      <rPr>
        <sz val="11"/>
        <rFont val="Noto Sans"/>
        <family val="2"/>
      </rPr>
      <t xml:space="preserve">建设内容：新建民宿</t>
    </r>
    <r>
      <rPr>
        <sz val="11"/>
        <rFont val="宋体"/>
        <family val="0"/>
        <charset val="134"/>
      </rPr>
      <t xml:space="preserve">2000</t>
    </r>
    <r>
      <rPr>
        <sz val="11"/>
        <rFont val="Noto Sans"/>
        <family val="2"/>
      </rPr>
      <t xml:space="preserve">㎡，农家乐、景观提升、给排水处理设备、网红小品建筑</t>
    </r>
    <r>
      <rPr>
        <sz val="11"/>
        <rFont val="宋体"/>
        <family val="0"/>
        <charset val="134"/>
      </rPr>
      <t xml:space="preserve">3</t>
    </r>
    <r>
      <rPr>
        <sz val="11"/>
        <rFont val="Noto Sans"/>
        <family val="2"/>
      </rPr>
      <t xml:space="preserve">处、室外旅游厕所</t>
    </r>
    <r>
      <rPr>
        <sz val="11"/>
        <rFont val="宋体"/>
        <family val="0"/>
        <charset val="134"/>
      </rPr>
      <t xml:space="preserve">2</t>
    </r>
    <r>
      <rPr>
        <sz val="11"/>
        <rFont val="Noto Sans"/>
        <family val="2"/>
      </rPr>
      <t xml:space="preserve">座（男女共</t>
    </r>
    <r>
      <rPr>
        <sz val="11"/>
        <rFont val="宋体"/>
        <family val="0"/>
        <charset val="134"/>
      </rPr>
      <t xml:space="preserve">6</t>
    </r>
    <r>
      <rPr>
        <sz val="11"/>
        <rFont val="Noto Sans"/>
        <family val="2"/>
      </rPr>
      <t xml:space="preserve">坑位）、充水充电桩</t>
    </r>
    <r>
      <rPr>
        <sz val="11"/>
        <rFont val="宋体"/>
        <family val="0"/>
        <charset val="134"/>
      </rPr>
      <t xml:space="preserve">3</t>
    </r>
    <r>
      <rPr>
        <sz val="11"/>
        <rFont val="Noto Sans"/>
        <family val="2"/>
      </rPr>
      <t xml:space="preserve">套、供暖供氧、帐篷营地</t>
    </r>
    <r>
      <rPr>
        <sz val="11"/>
        <rFont val="宋体"/>
        <family val="0"/>
        <charset val="134"/>
      </rPr>
      <t xml:space="preserve">8</t>
    </r>
    <r>
      <rPr>
        <sz val="11"/>
        <rFont val="Noto Sans"/>
        <family val="2"/>
      </rPr>
      <t xml:space="preserve">处等相关配套设施。项目的建设意义，可以将珠巴村交通区位优势全部发挥，进一步优化全县旅游住宿形式，丰富游客住宿形式，进一步提高游客与周边环境和当地文化的体验感和互动性，打造八宿特色的住宿产业！带动</t>
    </r>
    <r>
      <rPr>
        <sz val="11"/>
        <rFont val="宋体"/>
        <family val="0"/>
        <charset val="134"/>
      </rPr>
      <t xml:space="preserve">10</t>
    </r>
    <r>
      <rPr>
        <sz val="11"/>
        <rFont val="Noto Sans"/>
        <family val="2"/>
      </rPr>
      <t xml:space="preserve">户，</t>
    </r>
    <r>
      <rPr>
        <sz val="11"/>
        <rFont val="宋体"/>
        <family val="0"/>
        <charset val="134"/>
      </rPr>
      <t xml:space="preserve">12</t>
    </r>
    <r>
      <rPr>
        <sz val="11"/>
        <rFont val="Noto Sans"/>
        <family val="2"/>
      </rPr>
      <t xml:space="preserve">人
经营主体：白玛镇珠巴村村委会</t>
    </r>
  </si>
  <si>
    <r>
      <rPr>
        <sz val="11"/>
        <rFont val="Noto Sans"/>
        <family val="2"/>
      </rPr>
      <t xml:space="preserve">中央巩固拓展脱贫攻坚成果和乡村振兴任务资金</t>
    </r>
    <r>
      <rPr>
        <sz val="11"/>
        <rFont val="宋体"/>
        <family val="0"/>
        <charset val="134"/>
      </rPr>
      <t xml:space="preserve">423.25</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09.47</t>
    </r>
    <r>
      <rPr>
        <sz val="10"/>
        <rFont val="Noto Sans"/>
        <family val="2"/>
      </rPr>
      <t xml:space="preserve">万元，市级配套资金</t>
    </r>
    <r>
      <rPr>
        <sz val="10"/>
        <rFont val="宋体"/>
        <family val="0"/>
        <charset val="134"/>
      </rPr>
      <t xml:space="preserve">128.7</t>
    </r>
    <r>
      <rPr>
        <sz val="10"/>
        <rFont val="Noto Sans"/>
        <family val="2"/>
      </rPr>
      <t xml:space="preserve">万元，县级配套资金</t>
    </r>
    <r>
      <rPr>
        <sz val="10"/>
        <rFont val="宋体"/>
        <family val="0"/>
        <charset val="134"/>
      </rPr>
      <t xml:space="preserve">28.98</t>
    </r>
    <r>
      <rPr>
        <sz val="10"/>
        <rFont val="Noto Sans"/>
        <family val="2"/>
      </rPr>
      <t xml:space="preserve">万元。</t>
    </r>
  </si>
  <si>
    <t xml:space="preserve">八宿县林卡乡葡萄种植基地道路配套工程</t>
  </si>
  <si>
    <t xml:space="preserve">林卡乡孜嘎村</t>
  </si>
  <si>
    <r>
      <rPr>
        <sz val="11"/>
        <rFont val="Noto Sans"/>
        <family val="2"/>
      </rPr>
      <t xml:space="preserve">建设内容：新建混凝土路面</t>
    </r>
    <r>
      <rPr>
        <sz val="11"/>
        <rFont val="宋体"/>
        <family val="0"/>
        <charset val="134"/>
      </rPr>
      <t xml:space="preserve">2.2</t>
    </r>
    <r>
      <rPr>
        <sz val="11"/>
        <rFont val="Noto Sans"/>
        <family val="2"/>
      </rPr>
      <t xml:space="preserve">公里，全线挖方</t>
    </r>
    <r>
      <rPr>
        <sz val="11"/>
        <rFont val="宋体"/>
        <family val="0"/>
        <charset val="134"/>
      </rPr>
      <t xml:space="preserve">0.11</t>
    </r>
    <r>
      <rPr>
        <sz val="11"/>
        <rFont val="Noto Sans"/>
        <family val="2"/>
      </rPr>
      <t xml:space="preserve">万方，填方</t>
    </r>
    <r>
      <rPr>
        <sz val="11"/>
        <rFont val="宋体"/>
        <family val="0"/>
        <charset val="134"/>
      </rPr>
      <t xml:space="preserve">0.78</t>
    </r>
    <r>
      <rPr>
        <sz val="11"/>
        <rFont val="Noto Sans"/>
        <family val="2"/>
      </rPr>
      <t xml:space="preserve">万方，防护工程</t>
    </r>
    <r>
      <rPr>
        <sz val="11"/>
        <rFont val="宋体"/>
        <family val="0"/>
        <charset val="134"/>
      </rPr>
      <t xml:space="preserve">4258</t>
    </r>
    <r>
      <rPr>
        <sz val="11"/>
        <rFont val="Noto Sans"/>
        <family val="2"/>
      </rPr>
      <t xml:space="preserve">方，盖板涵</t>
    </r>
    <r>
      <rPr>
        <sz val="11"/>
        <rFont val="宋体"/>
        <family val="0"/>
        <charset val="134"/>
      </rPr>
      <t xml:space="preserve">2</t>
    </r>
    <r>
      <rPr>
        <sz val="11"/>
        <rFont val="Noto Sans"/>
        <family val="2"/>
      </rPr>
      <t xml:space="preserve">道、波纹管涵</t>
    </r>
    <r>
      <rPr>
        <sz val="11"/>
        <rFont val="宋体"/>
        <family val="0"/>
        <charset val="134"/>
      </rPr>
      <t xml:space="preserve">1</t>
    </r>
    <r>
      <rPr>
        <sz val="11"/>
        <rFont val="Noto Sans"/>
        <family val="2"/>
      </rPr>
      <t xml:space="preserve">道、波形护栏</t>
    </r>
    <r>
      <rPr>
        <sz val="11"/>
        <rFont val="宋体"/>
        <family val="0"/>
        <charset val="134"/>
      </rPr>
      <t xml:space="preserve">2.2</t>
    </r>
    <r>
      <rPr>
        <sz val="11"/>
        <rFont val="Noto Sans"/>
        <family val="2"/>
      </rPr>
      <t xml:space="preserve">公里。</t>
    </r>
  </si>
  <si>
    <t xml:space="preserve">黄忠辉</t>
  </si>
  <si>
    <r>
      <rPr>
        <sz val="11"/>
        <rFont val="Noto Sans"/>
        <family val="2"/>
      </rPr>
      <t xml:space="preserve">中央巩固拓展脱贫攻坚成果和乡村振兴任务资金</t>
    </r>
    <r>
      <rPr>
        <sz val="11"/>
        <rFont val="宋体"/>
        <family val="0"/>
        <charset val="134"/>
      </rPr>
      <t xml:space="preserve">395.2</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02.96</t>
    </r>
    <r>
      <rPr>
        <sz val="10"/>
        <rFont val="Noto Sans"/>
        <family val="2"/>
      </rPr>
      <t xml:space="preserve">万元，县级配套资金</t>
    </r>
    <r>
      <rPr>
        <sz val="10"/>
        <rFont val="宋体"/>
        <family val="0"/>
        <charset val="134"/>
      </rPr>
      <t xml:space="preserve">21.84</t>
    </r>
    <r>
      <rPr>
        <sz val="10"/>
        <rFont val="Noto Sans"/>
        <family val="2"/>
      </rPr>
      <t xml:space="preserve">万元。</t>
    </r>
  </si>
  <si>
    <t xml:space="preserve">八宿县西巴经济林取水灌溉工程</t>
  </si>
  <si>
    <t xml:space="preserve">白玛镇西巴村</t>
  </si>
  <si>
    <r>
      <rPr>
        <sz val="11"/>
        <rFont val="Noto Sans"/>
        <family val="2"/>
      </rPr>
      <t xml:space="preserve">建设内容：：机井（</t>
    </r>
    <r>
      <rPr>
        <sz val="11"/>
        <rFont val="宋体"/>
        <family val="0"/>
        <charset val="134"/>
      </rPr>
      <t xml:space="preserve">150-200m</t>
    </r>
    <r>
      <rPr>
        <sz val="11"/>
        <rFont val="Noto Sans"/>
        <family val="2"/>
      </rPr>
      <t xml:space="preserve">）</t>
    </r>
    <r>
      <rPr>
        <sz val="11"/>
        <rFont val="宋体"/>
        <family val="0"/>
        <charset val="134"/>
      </rPr>
      <t xml:space="preserve">10</t>
    </r>
    <r>
      <rPr>
        <sz val="11"/>
        <rFont val="Noto Sans"/>
        <family val="2"/>
      </rPr>
      <t xml:space="preserve">口，光伏抽水系统（</t>
    </r>
    <r>
      <rPr>
        <sz val="11"/>
        <rFont val="宋体"/>
        <family val="0"/>
        <charset val="134"/>
      </rPr>
      <t xml:space="preserve">5.5KW</t>
    </r>
    <r>
      <rPr>
        <sz val="11"/>
        <rFont val="Noto Sans"/>
        <family val="2"/>
      </rPr>
      <t xml:space="preserve">）</t>
    </r>
    <r>
      <rPr>
        <sz val="11"/>
        <rFont val="宋体"/>
        <family val="0"/>
        <charset val="134"/>
      </rPr>
      <t xml:space="preserve">10</t>
    </r>
    <r>
      <rPr>
        <sz val="11"/>
        <rFont val="Noto Sans"/>
        <family val="2"/>
      </rPr>
      <t xml:space="preserve">套，</t>
    </r>
    <r>
      <rPr>
        <sz val="11"/>
        <rFont val="宋体"/>
        <family val="0"/>
        <charset val="134"/>
      </rPr>
      <t xml:space="preserve">150</t>
    </r>
    <r>
      <rPr>
        <sz val="11"/>
        <rFont val="Noto Sans"/>
        <family val="2"/>
      </rPr>
      <t xml:space="preserve">立方米蓄水池</t>
    </r>
    <r>
      <rPr>
        <sz val="11"/>
        <rFont val="宋体"/>
        <family val="0"/>
        <charset val="134"/>
      </rPr>
      <t xml:space="preserve">10</t>
    </r>
    <r>
      <rPr>
        <sz val="11"/>
        <rFont val="Noto Sans"/>
        <family val="2"/>
      </rPr>
      <t xml:space="preserve">个，管线配套：</t>
    </r>
    <r>
      <rPr>
        <sz val="11"/>
        <rFont val="宋体"/>
        <family val="0"/>
        <charset val="134"/>
      </rPr>
      <t xml:space="preserve">PEΦ110</t>
    </r>
    <r>
      <rPr>
        <sz val="11"/>
        <rFont val="Noto Sans"/>
        <family val="2"/>
      </rPr>
      <t xml:space="preserve">水管</t>
    </r>
    <r>
      <rPr>
        <sz val="11"/>
        <rFont val="宋体"/>
        <family val="0"/>
        <charset val="134"/>
      </rPr>
      <t xml:space="preserve">1000</t>
    </r>
    <r>
      <rPr>
        <sz val="11"/>
        <rFont val="Noto Sans"/>
        <family val="2"/>
      </rPr>
      <t xml:space="preserve">米，</t>
    </r>
    <r>
      <rPr>
        <sz val="11"/>
        <rFont val="宋体"/>
        <family val="0"/>
        <charset val="134"/>
      </rPr>
      <t xml:space="preserve">Φ110</t>
    </r>
    <r>
      <rPr>
        <sz val="11"/>
        <rFont val="Noto Sans"/>
        <family val="2"/>
      </rPr>
      <t xml:space="preserve">阀门</t>
    </r>
    <r>
      <rPr>
        <sz val="11"/>
        <rFont val="宋体"/>
        <family val="0"/>
        <charset val="134"/>
      </rPr>
      <t xml:space="preserve">30</t>
    </r>
    <r>
      <rPr>
        <sz val="11"/>
        <rFont val="Noto Sans"/>
        <family val="2"/>
      </rPr>
      <t xml:space="preserve">个，</t>
    </r>
    <r>
      <rPr>
        <sz val="11"/>
        <rFont val="宋体"/>
        <family val="0"/>
        <charset val="134"/>
      </rPr>
      <t xml:space="preserve">PEΦ25</t>
    </r>
    <r>
      <rPr>
        <sz val="11"/>
        <rFont val="Noto Sans"/>
        <family val="2"/>
      </rPr>
      <t xml:space="preserve">水管</t>
    </r>
    <r>
      <rPr>
        <sz val="11"/>
        <rFont val="宋体"/>
        <family val="0"/>
        <charset val="134"/>
      </rPr>
      <t xml:space="preserve">5000</t>
    </r>
    <r>
      <rPr>
        <sz val="11"/>
        <rFont val="Noto Sans"/>
        <family val="2"/>
      </rPr>
      <t xml:space="preserve">米，</t>
    </r>
    <r>
      <rPr>
        <sz val="11"/>
        <rFont val="宋体"/>
        <family val="0"/>
        <charset val="134"/>
      </rPr>
      <t xml:space="preserve">Φ25</t>
    </r>
    <r>
      <rPr>
        <sz val="11"/>
        <rFont val="Noto Sans"/>
        <family val="2"/>
      </rPr>
      <t xml:space="preserve">阀门</t>
    </r>
    <r>
      <rPr>
        <sz val="11"/>
        <rFont val="宋体"/>
        <family val="0"/>
        <charset val="134"/>
      </rPr>
      <t xml:space="preserve">100</t>
    </r>
    <r>
      <rPr>
        <sz val="11"/>
        <rFont val="Noto Sans"/>
        <family val="2"/>
      </rPr>
      <t xml:space="preserve">个，</t>
    </r>
    <r>
      <rPr>
        <sz val="11"/>
        <rFont val="宋体"/>
        <family val="0"/>
        <charset val="134"/>
      </rPr>
      <t xml:space="preserve">10</t>
    </r>
    <r>
      <rPr>
        <sz val="11"/>
        <rFont val="Noto Sans"/>
        <family val="2"/>
      </rPr>
      <t xml:space="preserve">个蓄水池护栏。</t>
    </r>
  </si>
  <si>
    <r>
      <rPr>
        <sz val="11"/>
        <rFont val="Noto Sans"/>
        <family val="2"/>
      </rPr>
      <t xml:space="preserve">中央巩固拓展脱贫攻坚成果和乡村振兴任务资金</t>
    </r>
    <r>
      <rPr>
        <sz val="11"/>
        <rFont val="宋体"/>
        <family val="0"/>
        <charset val="134"/>
      </rPr>
      <t xml:space="preserve">287.17</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48</t>
    </r>
    <r>
      <rPr>
        <sz val="10"/>
        <rFont val="Noto Sans"/>
        <family val="2"/>
      </rPr>
      <t xml:space="preserve">万元，市级配套资金</t>
    </r>
    <r>
      <rPr>
        <sz val="10"/>
        <rFont val="宋体"/>
        <family val="0"/>
        <charset val="134"/>
      </rPr>
      <t xml:space="preserve">11.33</t>
    </r>
    <r>
      <rPr>
        <sz val="10"/>
        <rFont val="Noto Sans"/>
        <family val="2"/>
      </rPr>
      <t xml:space="preserve">万元，县级配套资金</t>
    </r>
    <r>
      <rPr>
        <sz val="10"/>
        <rFont val="宋体"/>
        <family val="0"/>
        <charset val="134"/>
      </rPr>
      <t xml:space="preserve">15.87</t>
    </r>
    <r>
      <rPr>
        <sz val="10"/>
        <rFont val="Noto Sans"/>
        <family val="2"/>
      </rPr>
      <t xml:space="preserve">万元。</t>
    </r>
  </si>
  <si>
    <t xml:space="preserve">八宿县拉根乡林木种植基地改造提升项目</t>
  </si>
  <si>
    <t xml:space="preserve">拉根乡尼巴村</t>
  </si>
  <si>
    <r>
      <rPr>
        <sz val="11"/>
        <rFont val="Noto Sans"/>
        <family val="2"/>
      </rPr>
      <t xml:space="preserve">建设内容：实施人工植苗（整地、栽植、施肥、补植、浇水、管护），栽当年栽植苗木</t>
    </r>
    <r>
      <rPr>
        <sz val="11"/>
        <rFont val="宋体"/>
        <family val="0"/>
        <charset val="134"/>
      </rPr>
      <t xml:space="preserve">26315</t>
    </r>
    <r>
      <rPr>
        <sz val="11"/>
        <rFont val="Noto Sans"/>
        <family val="2"/>
      </rPr>
      <t xml:space="preserve">株，其中：云杉苗木</t>
    </r>
    <r>
      <rPr>
        <sz val="11"/>
        <rFont val="宋体"/>
        <family val="0"/>
        <charset val="134"/>
      </rPr>
      <t xml:space="preserve">9649</t>
    </r>
    <r>
      <rPr>
        <sz val="11"/>
        <rFont val="Noto Sans"/>
        <family val="2"/>
      </rPr>
      <t xml:space="preserve">株、金叶榆</t>
    </r>
    <r>
      <rPr>
        <sz val="11"/>
        <rFont val="宋体"/>
        <family val="0"/>
        <charset val="134"/>
      </rPr>
      <t xml:space="preserve">8333</t>
    </r>
    <r>
      <rPr>
        <sz val="11"/>
        <rFont val="Noto Sans"/>
        <family val="2"/>
      </rPr>
      <t xml:space="preserve">株、红叶石楠</t>
    </r>
    <r>
      <rPr>
        <sz val="11"/>
        <rFont val="宋体"/>
        <family val="0"/>
        <charset val="134"/>
      </rPr>
      <t xml:space="preserve">8333</t>
    </r>
    <r>
      <rPr>
        <sz val="11"/>
        <rFont val="Noto Sans"/>
        <family val="2"/>
      </rPr>
      <t xml:space="preserve">株；第二、三年补植苗木</t>
    </r>
    <r>
      <rPr>
        <sz val="11"/>
        <rFont val="宋体"/>
        <family val="0"/>
        <charset val="134"/>
      </rPr>
      <t xml:space="preserve">5265</t>
    </r>
    <r>
      <rPr>
        <sz val="11"/>
        <rFont val="Noto Sans"/>
        <family val="2"/>
      </rPr>
      <t xml:space="preserve">株，其中：云杉苗木</t>
    </r>
    <r>
      <rPr>
        <sz val="11"/>
        <rFont val="宋体"/>
        <family val="0"/>
        <charset val="134"/>
      </rPr>
      <t xml:space="preserve">1931</t>
    </r>
    <r>
      <rPr>
        <sz val="11"/>
        <rFont val="Noto Sans"/>
        <family val="2"/>
      </rPr>
      <t xml:space="preserve">株、金叶榆</t>
    </r>
    <r>
      <rPr>
        <sz val="11"/>
        <rFont val="宋体"/>
        <family val="0"/>
        <charset val="134"/>
      </rPr>
      <t xml:space="preserve">1667</t>
    </r>
    <r>
      <rPr>
        <sz val="11"/>
        <rFont val="Noto Sans"/>
        <family val="2"/>
      </rPr>
      <t xml:space="preserve">株、红叶石楠</t>
    </r>
    <r>
      <rPr>
        <sz val="11"/>
        <rFont val="宋体"/>
        <family val="0"/>
        <charset val="134"/>
      </rPr>
      <t xml:space="preserve">1667</t>
    </r>
    <r>
      <rPr>
        <sz val="11"/>
        <rFont val="Noto Sans"/>
        <family val="2"/>
      </rPr>
      <t xml:space="preserve">株</t>
    </r>
    <r>
      <rPr>
        <sz val="11"/>
        <rFont val="宋体"/>
        <family val="0"/>
        <charset val="134"/>
      </rPr>
      <t xml:space="preserve">,</t>
    </r>
    <r>
      <rPr>
        <sz val="11"/>
        <rFont val="Noto Sans"/>
        <family val="2"/>
      </rPr>
      <t xml:space="preserve">实施种植基地绿化面积</t>
    </r>
    <r>
      <rPr>
        <sz val="11"/>
        <rFont val="宋体"/>
        <family val="0"/>
        <charset val="134"/>
      </rPr>
      <t xml:space="preserve">121.1</t>
    </r>
    <r>
      <rPr>
        <sz val="11"/>
        <rFont val="Noto Sans"/>
        <family val="2"/>
      </rPr>
      <t xml:space="preserve">亩。施有机肥</t>
    </r>
    <r>
      <rPr>
        <sz val="11"/>
        <rFont val="宋体"/>
        <family val="0"/>
        <charset val="134"/>
      </rPr>
      <t xml:space="preserve">236835.0kg</t>
    </r>
    <r>
      <rPr>
        <sz val="11"/>
        <rFont val="Noto Sans"/>
        <family val="2"/>
      </rPr>
      <t xml:space="preserve">（施底肥按新栽植</t>
    </r>
    <r>
      <rPr>
        <sz val="11"/>
        <rFont val="宋体"/>
        <family val="0"/>
        <charset val="134"/>
      </rPr>
      <t xml:space="preserve">8.0kg/</t>
    </r>
    <r>
      <rPr>
        <sz val="11"/>
        <rFont val="Noto Sans"/>
        <family val="2"/>
      </rPr>
      <t xml:space="preserve">穴，施复合肥</t>
    </r>
    <r>
      <rPr>
        <sz val="11"/>
        <rFont val="宋体"/>
        <family val="0"/>
        <charset val="134"/>
      </rPr>
      <t xml:space="preserve">36923.7kg</t>
    </r>
    <r>
      <rPr>
        <sz val="11"/>
        <rFont val="Noto Sans"/>
        <family val="2"/>
      </rPr>
      <t xml:space="preserve">（含原已成活苗木和新栽植苗木</t>
    </r>
    <r>
      <rPr>
        <sz val="11"/>
        <rFont val="宋体"/>
        <family val="0"/>
        <charset val="134"/>
      </rPr>
      <t xml:space="preserve">1.0kg/</t>
    </r>
    <r>
      <rPr>
        <sz val="11"/>
        <rFont val="Noto Sans"/>
        <family val="2"/>
      </rPr>
      <t xml:space="preserve">穴，第二、三年各一次），维修原有灌溉系统的管线，购置中型装载机、小型挖机（起苗机）。</t>
    </r>
  </si>
  <si>
    <r>
      <rPr>
        <sz val="11"/>
        <rFont val="Noto Sans"/>
        <family val="2"/>
      </rPr>
      <t xml:space="preserve">中央巩固拓展脱贫攻坚成果和乡村振兴任务资金</t>
    </r>
    <r>
      <rPr>
        <sz val="11"/>
        <rFont val="宋体"/>
        <family val="0"/>
        <charset val="134"/>
      </rPr>
      <t xml:space="preserve">288.77</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83</t>
    </r>
    <r>
      <rPr>
        <sz val="10"/>
        <rFont val="Noto Sans"/>
        <family val="2"/>
      </rPr>
      <t xml:space="preserve">万元，市级配套资金</t>
    </r>
    <r>
      <rPr>
        <sz val="10"/>
        <rFont val="宋体"/>
        <family val="0"/>
        <charset val="134"/>
      </rPr>
      <t xml:space="preserve">11.4</t>
    </r>
    <r>
      <rPr>
        <sz val="10"/>
        <rFont val="Noto Sans"/>
        <family val="2"/>
      </rPr>
      <t xml:space="preserve">万元，县级配套资金</t>
    </r>
    <r>
      <rPr>
        <sz val="10"/>
        <rFont val="宋体"/>
        <family val="0"/>
        <charset val="134"/>
      </rPr>
      <t xml:space="preserve">15.96</t>
    </r>
    <r>
      <rPr>
        <sz val="10"/>
        <rFont val="Noto Sans"/>
        <family val="2"/>
      </rPr>
      <t xml:space="preserve">万元。</t>
    </r>
  </si>
  <si>
    <t xml:space="preserve">八宿县庭院经济项目</t>
  </si>
  <si>
    <t xml:space="preserve">拉根乡尼巴村、绕巴村、拉根村、瓦达村、瓦来村、白玛镇珠巴村、沙木村</t>
  </si>
  <si>
    <r>
      <rPr>
        <sz val="11"/>
        <rFont val="Noto Sans"/>
        <family val="2"/>
      </rPr>
      <t xml:space="preserve">必要性：庭院经济是实施乡村振兴战略的重要抓手，通过发展庭院经济，可以促进农村产业的多元化和特色化发展，推动农村经济带转型升级，实现乡村振兴。
可行性：项目建设可有效改善八宿县八宿县的农业产业链条，提升农业产业链的价值，发展农产品加工业、乡村旅游业等，可以大大改善农产品的附加值和市场竞争力。
建设内容：新建</t>
    </r>
    <r>
      <rPr>
        <sz val="11"/>
        <rFont val="宋体"/>
        <family val="0"/>
        <charset val="134"/>
      </rPr>
      <t xml:space="preserve">30</t>
    </r>
    <r>
      <rPr>
        <sz val="11"/>
        <rFont val="Noto Sans"/>
        <family val="2"/>
      </rPr>
      <t xml:space="preserve">平方米小型暖棚用于蔬菜培苗及反季节蔬菜种植，发放菜种、树苗，搭建葡萄架，配套编织、藏唐卡、雕刻等民族工艺品制作体验设备，配备家庭旅社基础条件改善设施、庭院经济专业知识培训。
经营主体：各村委会</t>
    </r>
  </si>
  <si>
    <r>
      <rPr>
        <sz val="11"/>
        <rFont val="Noto Sans"/>
        <family val="2"/>
      </rPr>
      <t xml:space="preserve">中央巩固拓展脱贫攻坚成果和乡村振兴任务资金</t>
    </r>
    <r>
      <rPr>
        <sz val="11"/>
        <rFont val="宋体"/>
        <family val="0"/>
        <charset val="134"/>
      </rPr>
      <t xml:space="preserve">326.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72.24</t>
    </r>
    <r>
      <rPr>
        <sz val="10"/>
        <rFont val="Noto Sans"/>
        <family val="2"/>
      </rPr>
      <t xml:space="preserve">万元，市级配套资金</t>
    </r>
    <r>
      <rPr>
        <sz val="10"/>
        <rFont val="宋体"/>
        <family val="0"/>
        <charset val="134"/>
      </rPr>
      <t xml:space="preserve">12.9</t>
    </r>
    <r>
      <rPr>
        <sz val="10"/>
        <rFont val="Noto Sans"/>
        <family val="2"/>
      </rPr>
      <t xml:space="preserve">万元，县级配套资金</t>
    </r>
    <r>
      <rPr>
        <sz val="10"/>
        <rFont val="宋体"/>
        <family val="0"/>
        <charset val="134"/>
      </rPr>
      <t xml:space="preserve">18.06</t>
    </r>
    <r>
      <rPr>
        <sz val="10"/>
        <rFont val="Noto Sans"/>
        <family val="2"/>
      </rPr>
      <t xml:space="preserve">万元。</t>
    </r>
  </si>
  <si>
    <t xml:space="preserve">八宿县拉根乡尼巴村牧场道路</t>
  </si>
  <si>
    <r>
      <rPr>
        <sz val="11"/>
        <rFont val="Noto Sans"/>
        <family val="2"/>
      </rPr>
      <t xml:space="preserve">必要性：本项目是当地村民到达牧场的唯一通道，原路为土路，路基宽度仅为</t>
    </r>
    <r>
      <rPr>
        <sz val="11"/>
        <rFont val="宋体"/>
        <family val="0"/>
        <charset val="134"/>
      </rPr>
      <t xml:space="preserve">2.5-3</t>
    </r>
    <r>
      <rPr>
        <sz val="11"/>
        <rFont val="Noto Sans"/>
        <family val="2"/>
      </rPr>
      <t xml:space="preserve">米，因为是土路及公路较陡，少涵，一遇雨季，道路泥泞村民就无法出行，存在极大的安全隐患。公路的不通畅也制约了当地的经济发展。项目的修建可使居民出行平均缩短约时</t>
    </r>
    <r>
      <rPr>
        <sz val="11"/>
        <rFont val="宋体"/>
        <family val="0"/>
        <charset val="134"/>
      </rPr>
      <t xml:space="preserve">0.2</t>
    </r>
    <r>
      <rPr>
        <sz val="11"/>
        <rFont val="Noto Sans"/>
        <family val="2"/>
      </rPr>
      <t xml:space="preserve">小时，村民也可以在项目修建中参与进来，增加村民人均收入</t>
    </r>
    <r>
      <rPr>
        <sz val="11"/>
        <rFont val="宋体"/>
        <family val="0"/>
        <charset val="134"/>
      </rPr>
      <t xml:space="preserve">400</t>
    </r>
    <r>
      <rPr>
        <sz val="11"/>
        <rFont val="Noto Sans"/>
        <family val="2"/>
      </rPr>
      <t xml:space="preserve">元，可行性：当地村委相当重视该项目建设，群众对于公路的修建积极性较高，也希望党和政府早日为他们修建这座致富公路，该公路的修建将为该村社会稳定、经济发展，为全面发展乡村振兴奠定了一定的基础，群众充满信心，愿意为修建公路最大限度的投工投劳。现状：无等级砂石路面，无安防设施。建设内容：新建</t>
    </r>
    <r>
      <rPr>
        <sz val="11"/>
        <rFont val="宋体"/>
        <family val="0"/>
        <charset val="134"/>
      </rPr>
      <t xml:space="preserve">10</t>
    </r>
    <r>
      <rPr>
        <sz val="11"/>
        <rFont val="Noto Sans"/>
        <family val="2"/>
      </rPr>
      <t xml:space="preserve">公里砂石路面四级。全线挖方</t>
    </r>
    <r>
      <rPr>
        <sz val="11"/>
        <rFont val="宋体"/>
        <family val="0"/>
        <charset val="134"/>
      </rPr>
      <t xml:space="preserve">8.36</t>
    </r>
    <r>
      <rPr>
        <sz val="11"/>
        <rFont val="Noto Sans"/>
        <family val="2"/>
      </rPr>
      <t xml:space="preserve">万立方米，填方</t>
    </r>
    <r>
      <rPr>
        <sz val="11"/>
        <rFont val="宋体"/>
        <family val="0"/>
        <charset val="134"/>
      </rPr>
      <t xml:space="preserve">0.33</t>
    </r>
    <r>
      <rPr>
        <sz val="11"/>
        <rFont val="Noto Sans"/>
        <family val="2"/>
      </rPr>
      <t xml:space="preserve">万立方米，涵洞</t>
    </r>
    <r>
      <rPr>
        <sz val="11"/>
        <rFont val="宋体"/>
        <family val="0"/>
        <charset val="134"/>
      </rPr>
      <t xml:space="preserve">4</t>
    </r>
    <r>
      <rPr>
        <sz val="11"/>
        <rFont val="Noto Sans"/>
        <family val="2"/>
      </rPr>
      <t xml:space="preserve">道，全线采用</t>
    </r>
    <r>
      <rPr>
        <sz val="11"/>
        <rFont val="宋体"/>
        <family val="0"/>
        <charset val="134"/>
      </rPr>
      <t xml:space="preserve">6cm</t>
    </r>
    <r>
      <rPr>
        <sz val="11"/>
        <rFont val="Noto Sans"/>
        <family val="2"/>
      </rPr>
      <t xml:space="preserve">厚天然砂砾石路面。</t>
    </r>
  </si>
  <si>
    <r>
      <rPr>
        <sz val="11"/>
        <rFont val="Noto Sans"/>
        <family val="2"/>
      </rPr>
      <t xml:space="preserve">中央巩固拓展脱贫攻坚成果和乡村振兴任务资金</t>
    </r>
    <r>
      <rPr>
        <sz val="11"/>
        <rFont val="宋体"/>
        <family val="0"/>
        <charset val="134"/>
      </rPr>
      <t xml:space="preserve">249.6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2</t>
    </r>
    <r>
      <rPr>
        <sz val="10"/>
        <rFont val="Noto Sans"/>
        <family val="2"/>
      </rPr>
      <t xml:space="preserve">万元，县级配套资金</t>
    </r>
    <r>
      <rPr>
        <sz val="10"/>
        <rFont val="宋体"/>
        <family val="0"/>
        <charset val="134"/>
      </rPr>
      <t xml:space="preserve">13.73</t>
    </r>
    <r>
      <rPr>
        <sz val="10"/>
        <rFont val="Noto Sans"/>
        <family val="2"/>
      </rPr>
      <t xml:space="preserve">万元。</t>
    </r>
  </si>
  <si>
    <t xml:space="preserve">八宿县大唐集团风力发电项目</t>
  </si>
  <si>
    <r>
      <rPr>
        <sz val="11"/>
        <rFont val="Noto Sans"/>
        <family val="2"/>
      </rPr>
      <t xml:space="preserve">大唐集团建设风力发电基地，</t>
    </r>
    <r>
      <rPr>
        <sz val="11"/>
        <rFont val="宋体"/>
        <family val="0"/>
        <charset val="134"/>
      </rPr>
      <t xml:space="preserve">280</t>
    </r>
    <r>
      <rPr>
        <sz val="11"/>
        <rFont val="Noto Sans"/>
        <family val="2"/>
      </rPr>
      <t xml:space="preserve">万元投资于该项目，年产生效益预计</t>
    </r>
    <r>
      <rPr>
        <sz val="11"/>
        <rFont val="宋体"/>
        <family val="0"/>
        <charset val="134"/>
      </rPr>
      <t xml:space="preserve">20</t>
    </r>
    <r>
      <rPr>
        <sz val="11"/>
        <rFont val="Noto Sans"/>
        <family val="2"/>
      </rPr>
      <t xml:space="preserve">万元用于群众分红。                                                                   可行性、必要性：国家政策政策、符合地方发展实际、收益相对稳定，预计收益</t>
    </r>
    <r>
      <rPr>
        <sz val="11"/>
        <rFont val="宋体"/>
        <family val="0"/>
        <charset val="134"/>
      </rPr>
      <t xml:space="preserve">4</t>
    </r>
    <r>
      <rPr>
        <sz val="11"/>
        <rFont val="Noto Sans"/>
        <family val="2"/>
      </rPr>
      <t xml:space="preserve">个村每村</t>
    </r>
    <r>
      <rPr>
        <sz val="11"/>
        <rFont val="宋体"/>
        <family val="0"/>
        <charset val="134"/>
      </rPr>
      <t xml:space="preserve">5</t>
    </r>
    <r>
      <rPr>
        <sz val="11"/>
        <rFont val="Noto Sans"/>
        <family val="2"/>
      </rPr>
      <t xml:space="preserve">万元以上。                                  项目经营主体：大唐集团。</t>
    </r>
  </si>
  <si>
    <t xml:space="preserve">莫文斐</t>
  </si>
  <si>
    <r>
      <rPr>
        <sz val="11"/>
        <rFont val="Noto Sans"/>
        <family val="2"/>
      </rPr>
      <t xml:space="preserve">中央扶持发展村集体经济资金</t>
    </r>
    <r>
      <rPr>
        <sz val="11"/>
        <rFont val="宋体"/>
        <family val="0"/>
        <charset val="134"/>
      </rPr>
      <t xml:space="preserve">280</t>
    </r>
    <r>
      <rPr>
        <sz val="11"/>
        <rFont val="Noto Sans"/>
        <family val="2"/>
      </rPr>
      <t xml:space="preserve">万元</t>
    </r>
  </si>
  <si>
    <t xml:space="preserve">完成初步设计</t>
  </si>
  <si>
    <t xml:space="preserve">二、美丽宜居类</t>
  </si>
  <si>
    <t xml:space="preserve">八宿县益青乡尼琼村美丽宜居村建设项目</t>
  </si>
  <si>
    <t xml:space="preserve">益青乡尼琼村</t>
  </si>
  <si>
    <r>
      <rPr>
        <sz val="11"/>
        <rFont val="Noto Sans"/>
        <family val="2"/>
      </rPr>
      <t xml:space="preserve">建设内容：</t>
    </r>
    <r>
      <rPr>
        <sz val="11"/>
        <rFont val="宋体"/>
        <family val="0"/>
        <charset val="134"/>
      </rPr>
      <t xml:space="preserve">1</t>
    </r>
    <r>
      <rPr>
        <sz val="11"/>
        <rFont val="Noto Sans"/>
        <family val="2"/>
      </rPr>
      <t xml:space="preserve">、户厕改造：新集成式卫生间</t>
    </r>
    <r>
      <rPr>
        <sz val="11"/>
        <rFont val="宋体"/>
        <family val="0"/>
        <charset val="134"/>
      </rPr>
      <t xml:space="preserve">130</t>
    </r>
    <r>
      <rPr>
        <sz val="11"/>
        <rFont val="Noto Sans"/>
        <family val="2"/>
      </rPr>
      <t xml:space="preserve">个
</t>
    </r>
    <r>
      <rPr>
        <sz val="11"/>
        <rFont val="宋体"/>
        <family val="0"/>
        <charset val="134"/>
      </rPr>
      <t xml:space="preserve">2</t>
    </r>
    <r>
      <rPr>
        <sz val="11"/>
        <rFont val="Noto Sans"/>
        <family val="2"/>
      </rPr>
      <t xml:space="preserve">、给水提升：打水井</t>
    </r>
    <r>
      <rPr>
        <sz val="11"/>
        <rFont val="宋体"/>
        <family val="0"/>
        <charset val="134"/>
      </rPr>
      <t xml:space="preserve">7</t>
    </r>
    <r>
      <rPr>
        <sz val="11"/>
        <rFont val="Noto Sans"/>
        <family val="2"/>
      </rPr>
      <t xml:space="preserve">口，</t>
    </r>
    <r>
      <rPr>
        <sz val="11"/>
        <rFont val="宋体"/>
        <family val="0"/>
        <charset val="134"/>
      </rPr>
      <t xml:space="preserve">C25</t>
    </r>
    <r>
      <rPr>
        <sz val="11"/>
        <rFont val="Noto Sans"/>
        <family val="2"/>
      </rPr>
      <t xml:space="preserve">现浇蓄水池</t>
    </r>
    <r>
      <rPr>
        <sz val="11"/>
        <rFont val="宋体"/>
        <family val="0"/>
        <charset val="134"/>
      </rPr>
      <t xml:space="preserve">7</t>
    </r>
    <r>
      <rPr>
        <sz val="11"/>
        <rFont val="Noto Sans"/>
        <family val="2"/>
      </rPr>
      <t xml:space="preserve">个，</t>
    </r>
    <r>
      <rPr>
        <sz val="11"/>
        <rFont val="宋体"/>
        <family val="0"/>
        <charset val="134"/>
      </rPr>
      <t xml:space="preserve">80</t>
    </r>
    <r>
      <rPr>
        <sz val="11"/>
        <rFont val="Noto Sans"/>
        <family val="2"/>
      </rPr>
      <t xml:space="preserve">发热管</t>
    </r>
    <r>
      <rPr>
        <sz val="11"/>
        <rFont val="宋体"/>
        <family val="0"/>
        <charset val="134"/>
      </rPr>
      <t xml:space="preserve">1928</t>
    </r>
    <r>
      <rPr>
        <sz val="11"/>
        <rFont val="Noto Sans"/>
        <family val="2"/>
      </rPr>
      <t xml:space="preserve">米，</t>
    </r>
    <r>
      <rPr>
        <sz val="11"/>
        <rFont val="宋体"/>
        <family val="0"/>
        <charset val="134"/>
      </rPr>
      <t xml:space="preserve">32</t>
    </r>
    <r>
      <rPr>
        <sz val="11"/>
        <rFont val="Noto Sans"/>
        <family val="2"/>
      </rPr>
      <t xml:space="preserve">发热管</t>
    </r>
    <r>
      <rPr>
        <sz val="11"/>
        <rFont val="宋体"/>
        <family val="0"/>
        <charset val="134"/>
      </rPr>
      <t xml:space="preserve">918</t>
    </r>
    <r>
      <rPr>
        <sz val="11"/>
        <rFont val="Noto Sans"/>
        <family val="2"/>
      </rPr>
      <t xml:space="preserve">米。光伏发电</t>
    </r>
    <r>
      <rPr>
        <sz val="11"/>
        <rFont val="宋体"/>
        <family val="0"/>
        <charset val="134"/>
      </rPr>
      <t xml:space="preserve">7</t>
    </r>
    <r>
      <rPr>
        <sz val="11"/>
        <rFont val="Noto Sans"/>
        <family val="2"/>
      </rPr>
      <t xml:space="preserve">套
污水管网：</t>
    </r>
    <r>
      <rPr>
        <sz val="11"/>
        <rFont val="宋体"/>
        <family val="0"/>
        <charset val="134"/>
      </rPr>
      <t xml:space="preserve">200</t>
    </r>
    <r>
      <rPr>
        <sz val="11"/>
        <rFont val="Noto Sans"/>
        <family val="2"/>
      </rPr>
      <t xml:space="preserve">污水管道</t>
    </r>
    <r>
      <rPr>
        <sz val="11"/>
        <rFont val="宋体"/>
        <family val="0"/>
        <charset val="134"/>
      </rPr>
      <t xml:space="preserve">5270</t>
    </r>
    <r>
      <rPr>
        <sz val="11"/>
        <rFont val="Noto Sans"/>
        <family val="2"/>
      </rPr>
      <t xml:space="preserve">米，污水井</t>
    </r>
    <r>
      <rPr>
        <sz val="11"/>
        <rFont val="宋体"/>
        <family val="0"/>
        <charset val="134"/>
      </rPr>
      <t xml:space="preserve">220</t>
    </r>
    <r>
      <rPr>
        <sz val="11"/>
        <rFont val="Noto Sans"/>
        <family val="2"/>
      </rPr>
      <t xml:space="preserve">个。一体化污水处理设备</t>
    </r>
    <r>
      <rPr>
        <sz val="11"/>
        <rFont val="宋体"/>
        <family val="0"/>
        <charset val="134"/>
      </rPr>
      <t xml:space="preserve">13</t>
    </r>
    <r>
      <rPr>
        <sz val="11"/>
        <rFont val="Noto Sans"/>
        <family val="2"/>
      </rPr>
      <t xml:space="preserve">套
</t>
    </r>
    <r>
      <rPr>
        <sz val="11"/>
        <rFont val="宋体"/>
        <family val="0"/>
        <charset val="134"/>
      </rPr>
      <t xml:space="preserve">3</t>
    </r>
    <r>
      <rPr>
        <sz val="11"/>
        <rFont val="Noto Sans"/>
        <family val="2"/>
      </rPr>
      <t xml:space="preserve">、道路提升：道路</t>
    </r>
    <r>
      <rPr>
        <sz val="11"/>
        <rFont val="宋体"/>
        <family val="0"/>
        <charset val="134"/>
      </rPr>
      <t xml:space="preserve">8500</t>
    </r>
    <r>
      <rPr>
        <sz val="11"/>
        <rFont val="Noto Sans"/>
        <family val="2"/>
      </rPr>
      <t xml:space="preserve">平方米，围墙改造</t>
    </r>
    <r>
      <rPr>
        <sz val="11"/>
        <rFont val="宋体"/>
        <family val="0"/>
        <charset val="134"/>
      </rPr>
      <t xml:space="preserve">620</t>
    </r>
    <r>
      <rPr>
        <sz val="11"/>
        <rFont val="Noto Sans"/>
        <family val="2"/>
      </rPr>
      <t xml:space="preserve">立方米
</t>
    </r>
    <r>
      <rPr>
        <sz val="11"/>
        <rFont val="宋体"/>
        <family val="0"/>
        <charset val="134"/>
      </rPr>
      <t xml:space="preserve">4</t>
    </r>
    <r>
      <rPr>
        <sz val="11"/>
        <rFont val="Noto Sans"/>
        <family val="2"/>
      </rPr>
      <t xml:space="preserve">、改善村内照明设施。
</t>
    </r>
    <r>
      <rPr>
        <sz val="11"/>
        <rFont val="宋体"/>
        <family val="0"/>
        <charset val="134"/>
      </rPr>
      <t xml:space="preserve">5</t>
    </r>
    <r>
      <rPr>
        <sz val="11"/>
        <rFont val="Noto Sans"/>
        <family val="2"/>
      </rPr>
      <t xml:space="preserve">、人居环境：不锈钢垃圾桶</t>
    </r>
    <r>
      <rPr>
        <sz val="11"/>
        <rFont val="宋体"/>
        <family val="0"/>
        <charset val="134"/>
      </rPr>
      <t xml:space="preserve">24</t>
    </r>
    <r>
      <rPr>
        <sz val="11"/>
        <rFont val="Noto Sans"/>
        <family val="2"/>
      </rPr>
      <t xml:space="preserve">个。
</t>
    </r>
    <r>
      <rPr>
        <sz val="11"/>
        <rFont val="宋体"/>
        <family val="0"/>
        <charset val="134"/>
      </rPr>
      <t xml:space="preserve">6</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1049.7</t>
    </r>
    <r>
      <rPr>
        <sz val="10"/>
        <color rgb="FF000000"/>
        <rFont val="Noto Sans"/>
        <family val="2"/>
      </rPr>
      <t xml:space="preserve">万元；自治区巩固拓展脱贫攻坚成果和乡村振兴任务资金</t>
    </r>
    <r>
      <rPr>
        <sz val="10"/>
        <color rgb="FF000000"/>
        <rFont val="宋体"/>
        <family val="0"/>
        <charset val="134"/>
      </rPr>
      <t xml:space="preserve">365.93</t>
    </r>
    <r>
      <rPr>
        <sz val="10"/>
        <color rgb="FF000000"/>
        <rFont val="Noto Sans"/>
        <family val="2"/>
      </rPr>
      <t xml:space="preserve">万元；市级配套资金</t>
    </r>
    <r>
      <rPr>
        <sz val="10"/>
        <color rgb="FF000000"/>
        <rFont val="宋体"/>
        <family val="0"/>
        <charset val="134"/>
      </rPr>
      <t xml:space="preserve">92.95</t>
    </r>
    <r>
      <rPr>
        <sz val="10"/>
        <color rgb="FF000000"/>
        <rFont val="Noto Sans"/>
        <family val="2"/>
      </rPr>
      <t xml:space="preserve">万元；县级配套资金</t>
    </r>
    <r>
      <rPr>
        <sz val="10"/>
        <color rgb="FF000000"/>
        <rFont val="宋体"/>
        <family val="0"/>
        <charset val="134"/>
      </rPr>
      <t xml:space="preserve">135.85</t>
    </r>
    <r>
      <rPr>
        <sz val="10"/>
        <color rgb="FF000000"/>
        <rFont val="Noto Sans"/>
        <family val="2"/>
      </rPr>
      <t xml:space="preserve">万元。</t>
    </r>
  </si>
  <si>
    <t xml:space="preserve">八宿县白玛镇旺比村美丽宜居村建设项目</t>
  </si>
  <si>
    <t xml:space="preserve">白玛镇旺比村</t>
  </si>
  <si>
    <r>
      <rPr>
        <sz val="11"/>
        <rFont val="Noto Sans"/>
        <family val="2"/>
      </rPr>
      <t xml:space="preserve">建设内容：</t>
    </r>
    <r>
      <rPr>
        <sz val="11"/>
        <rFont val="宋体"/>
        <family val="0"/>
        <charset val="134"/>
      </rPr>
      <t xml:space="preserve">1</t>
    </r>
    <r>
      <rPr>
        <sz val="11"/>
        <rFont val="Noto Sans"/>
        <family val="2"/>
      </rPr>
      <t xml:space="preserve">、户厕改造：新建户厕，水厕
</t>
    </r>
    <r>
      <rPr>
        <sz val="11"/>
        <rFont val="宋体"/>
        <family val="0"/>
        <charset val="134"/>
      </rPr>
      <t xml:space="preserve">2</t>
    </r>
    <r>
      <rPr>
        <sz val="11"/>
        <rFont val="Noto Sans"/>
        <family val="2"/>
      </rPr>
      <t xml:space="preserve">、给水提升：给水管网、重建</t>
    </r>
    <r>
      <rPr>
        <sz val="11"/>
        <rFont val="宋体"/>
        <family val="0"/>
        <charset val="134"/>
      </rPr>
      <t xml:space="preserve">2</t>
    </r>
    <r>
      <rPr>
        <sz val="11"/>
        <rFont val="Noto Sans"/>
        <family val="2"/>
      </rPr>
      <t xml:space="preserve">座蓄水池，</t>
    </r>
    <r>
      <rPr>
        <sz val="11"/>
        <rFont val="宋体"/>
        <family val="0"/>
        <charset val="134"/>
      </rPr>
      <t xml:space="preserve">2</t>
    </r>
    <r>
      <rPr>
        <sz val="11"/>
        <rFont val="Noto Sans"/>
        <family val="2"/>
      </rPr>
      <t xml:space="preserve">座沉沙池，</t>
    </r>
    <r>
      <rPr>
        <sz val="11"/>
        <rFont val="宋体"/>
        <family val="0"/>
        <charset val="134"/>
      </rPr>
      <t xml:space="preserve">2</t>
    </r>
    <r>
      <rPr>
        <sz val="11"/>
        <rFont val="Noto Sans"/>
        <family val="2"/>
      </rPr>
      <t xml:space="preserve">座净水设施
</t>
    </r>
    <r>
      <rPr>
        <sz val="11"/>
        <rFont val="宋体"/>
        <family val="0"/>
        <charset val="134"/>
      </rPr>
      <t xml:space="preserve">3</t>
    </r>
    <r>
      <rPr>
        <sz val="11"/>
        <rFont val="Noto Sans"/>
        <family val="2"/>
      </rPr>
      <t xml:space="preserve">、污水管网：全村考虑污水管网
</t>
    </r>
    <r>
      <rPr>
        <sz val="11"/>
        <rFont val="宋体"/>
        <family val="0"/>
        <charset val="134"/>
      </rPr>
      <t xml:space="preserve">4</t>
    </r>
    <r>
      <rPr>
        <sz val="11"/>
        <rFont val="Noto Sans"/>
        <family val="2"/>
      </rPr>
      <t xml:space="preserve">、道路提升：村道提升</t>
    </r>
    <r>
      <rPr>
        <sz val="11"/>
        <rFont val="宋体"/>
        <family val="0"/>
        <charset val="134"/>
      </rPr>
      <t xml:space="preserve">2700m</t>
    </r>
    <r>
      <rPr>
        <sz val="11"/>
        <rFont val="Noto Sans"/>
        <family val="2"/>
      </rPr>
      <t xml:space="preserve">及入户道路提升</t>
    </r>
    <r>
      <rPr>
        <sz val="11"/>
        <rFont val="宋体"/>
        <family val="0"/>
        <charset val="134"/>
      </rPr>
      <t xml:space="preserve">1300</t>
    </r>
    <r>
      <rPr>
        <sz val="11"/>
        <rFont val="Noto Sans"/>
        <family val="2"/>
      </rPr>
      <t xml:space="preserve">㎡，增加道路边沟灌溉渠</t>
    </r>
    <r>
      <rPr>
        <sz val="11"/>
        <rFont val="宋体"/>
        <family val="0"/>
        <charset val="134"/>
      </rPr>
      <t xml:space="preserve">536m
5</t>
    </r>
    <r>
      <rPr>
        <sz val="11"/>
        <rFont val="Noto Sans"/>
        <family val="2"/>
      </rPr>
      <t xml:space="preserve">、增加一座桥梁，户外线路梳理。
</t>
    </r>
    <r>
      <rPr>
        <sz val="11"/>
        <rFont val="宋体"/>
        <family val="0"/>
        <charset val="134"/>
      </rPr>
      <t xml:space="preserve">6</t>
    </r>
    <r>
      <rPr>
        <sz val="11"/>
        <rFont val="Noto Sans"/>
        <family val="2"/>
      </rPr>
      <t xml:space="preserve">、边坡治理：道路边坡治理</t>
    </r>
    <r>
      <rPr>
        <sz val="11"/>
        <rFont val="宋体"/>
        <family val="0"/>
        <charset val="134"/>
      </rPr>
      <t xml:space="preserve">3000</t>
    </r>
    <r>
      <rPr>
        <sz val="11"/>
        <rFont val="Noto Sans"/>
        <family val="2"/>
      </rPr>
      <t xml:space="preserve">㎡及河道冲沟整治
</t>
    </r>
    <r>
      <rPr>
        <sz val="11"/>
        <rFont val="宋体"/>
        <family val="0"/>
        <charset val="134"/>
      </rPr>
      <t xml:space="preserve">7</t>
    </r>
    <r>
      <rPr>
        <sz val="11"/>
        <rFont val="Noto Sans"/>
        <family val="2"/>
      </rPr>
      <t xml:space="preserve">、人居环境：垃圾收集箱、垃圾转运车；村内门前屋后种花、种草</t>
    </r>
    <r>
      <rPr>
        <sz val="11"/>
        <rFont val="宋体"/>
        <family val="0"/>
        <charset val="134"/>
      </rPr>
      <t xml:space="preserve">3000</t>
    </r>
    <r>
      <rPr>
        <sz val="11"/>
        <rFont val="Noto Sans"/>
        <family val="2"/>
      </rPr>
      <t xml:space="preserve">平方。
</t>
    </r>
    <r>
      <rPr>
        <sz val="11"/>
        <rFont val="宋体"/>
        <family val="0"/>
        <charset val="134"/>
      </rPr>
      <t xml:space="preserve">8</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1892.26</t>
    </r>
    <r>
      <rPr>
        <sz val="10"/>
        <color rgb="FF000000"/>
        <rFont val="Noto Sans"/>
        <family val="2"/>
      </rPr>
      <t xml:space="preserve">万元（中央少数民族发展资金</t>
    </r>
    <r>
      <rPr>
        <sz val="10"/>
        <color rgb="FF000000"/>
        <rFont val="宋体"/>
        <family val="0"/>
        <charset val="134"/>
      </rPr>
      <t xml:space="preserve">762</t>
    </r>
    <r>
      <rPr>
        <sz val="10"/>
        <color rgb="FF000000"/>
        <rFont val="Noto Sans"/>
        <family val="2"/>
      </rPr>
      <t xml:space="preserve">万元）；自治区巩固拓展脱贫攻坚成果和乡村振兴任务资金</t>
    </r>
    <r>
      <rPr>
        <sz val="10"/>
        <color rgb="FF000000"/>
        <rFont val="宋体"/>
        <family val="0"/>
        <charset val="134"/>
      </rPr>
      <t xml:space="preserve">392.98</t>
    </r>
    <r>
      <rPr>
        <sz val="10"/>
        <color rgb="FF000000"/>
        <rFont val="Noto Sans"/>
        <family val="2"/>
      </rPr>
      <t xml:space="preserve">万元；市级配套资金</t>
    </r>
    <r>
      <rPr>
        <sz val="10"/>
        <color rgb="FF000000"/>
        <rFont val="宋体"/>
        <family val="0"/>
        <charset val="134"/>
      </rPr>
      <t xml:space="preserve">100</t>
    </r>
    <r>
      <rPr>
        <sz val="10"/>
        <color rgb="FF000000"/>
        <rFont val="Noto Sans"/>
        <family val="2"/>
      </rPr>
      <t xml:space="preserve">万元；县级配套资金</t>
    </r>
    <r>
      <rPr>
        <sz val="10"/>
        <color rgb="FF000000"/>
        <rFont val="宋体"/>
        <family val="0"/>
        <charset val="134"/>
      </rPr>
      <t xml:space="preserve">104.57</t>
    </r>
    <r>
      <rPr>
        <sz val="10"/>
        <color rgb="FF000000"/>
        <rFont val="Noto Sans"/>
        <family val="2"/>
      </rPr>
      <t xml:space="preserve">万元。</t>
    </r>
  </si>
  <si>
    <t xml:space="preserve">八宿县白玛镇西巴村美丽宜居村建设项目</t>
  </si>
  <si>
    <r>
      <rPr>
        <sz val="11"/>
        <rFont val="Noto Sans"/>
        <family val="2"/>
      </rPr>
      <t xml:space="preserve">建设内容：</t>
    </r>
    <r>
      <rPr>
        <sz val="11"/>
        <rFont val="宋体"/>
        <family val="0"/>
        <charset val="134"/>
      </rPr>
      <t xml:space="preserve">1</t>
    </r>
    <r>
      <rPr>
        <sz val="11"/>
        <rFont val="Noto Sans"/>
        <family val="2"/>
      </rPr>
      <t xml:space="preserve">、风貌整治：屋面防水改造</t>
    </r>
    <r>
      <rPr>
        <sz val="11"/>
        <rFont val="宋体"/>
        <family val="0"/>
        <charset val="134"/>
      </rPr>
      <t xml:space="preserve">9200</t>
    </r>
    <r>
      <rPr>
        <sz val="11"/>
        <rFont val="Noto Sans"/>
        <family val="2"/>
      </rPr>
      <t xml:space="preserve">平方；围墙整治</t>
    </r>
    <r>
      <rPr>
        <sz val="11"/>
        <rFont val="宋体"/>
        <family val="0"/>
        <charset val="134"/>
      </rPr>
      <t xml:space="preserve">3000</t>
    </r>
    <r>
      <rPr>
        <sz val="11"/>
        <rFont val="Noto Sans"/>
        <family val="2"/>
      </rPr>
      <t xml:space="preserve">米。
</t>
    </r>
    <r>
      <rPr>
        <sz val="11"/>
        <rFont val="宋体"/>
        <family val="0"/>
        <charset val="134"/>
      </rPr>
      <t xml:space="preserve">2</t>
    </r>
    <r>
      <rPr>
        <sz val="11"/>
        <rFont val="Noto Sans"/>
        <family val="2"/>
      </rPr>
      <t xml:space="preserve">、给水提升：集中供水工程
</t>
    </r>
    <r>
      <rPr>
        <sz val="11"/>
        <rFont val="宋体"/>
        <family val="0"/>
        <charset val="134"/>
      </rPr>
      <t xml:space="preserve">3</t>
    </r>
    <r>
      <rPr>
        <sz val="11"/>
        <rFont val="Noto Sans"/>
        <family val="2"/>
      </rPr>
      <t xml:space="preserve">、道路提升：村内道路</t>
    </r>
    <r>
      <rPr>
        <sz val="11"/>
        <rFont val="宋体"/>
        <family val="0"/>
        <charset val="134"/>
      </rPr>
      <t xml:space="preserve">1800</t>
    </r>
    <r>
      <rPr>
        <sz val="11"/>
        <rFont val="Noto Sans"/>
        <family val="2"/>
      </rPr>
      <t xml:space="preserve">平方
</t>
    </r>
    <r>
      <rPr>
        <sz val="11"/>
        <rFont val="宋体"/>
        <family val="0"/>
        <charset val="134"/>
      </rPr>
      <t xml:space="preserve">4</t>
    </r>
    <r>
      <rPr>
        <sz val="11"/>
        <rFont val="Noto Sans"/>
        <family val="2"/>
      </rPr>
      <t xml:space="preserve">、改善村内照明设施。
</t>
    </r>
    <r>
      <rPr>
        <sz val="11"/>
        <rFont val="宋体"/>
        <family val="0"/>
        <charset val="134"/>
      </rPr>
      <t xml:space="preserve">5</t>
    </r>
    <r>
      <rPr>
        <sz val="11"/>
        <rFont val="Noto Sans"/>
        <family val="2"/>
      </rPr>
      <t xml:space="preserve">、边坡治理：自然灾害治理排洪沟</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人居环境：垃圾收集箱、垃圾转运车；村内门前屋后种花、种草</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949.49</t>
    </r>
    <r>
      <rPr>
        <sz val="10"/>
        <color rgb="FF000000"/>
        <rFont val="Noto Sans"/>
        <family val="2"/>
      </rPr>
      <t xml:space="preserve">万元；自治区巩固拓展脱贫攻坚成果和乡村振兴任务资金</t>
    </r>
    <r>
      <rPr>
        <sz val="10"/>
        <color rgb="FF000000"/>
        <rFont val="宋体"/>
        <family val="0"/>
        <charset val="134"/>
      </rPr>
      <t xml:space="preserve">191.9</t>
    </r>
    <r>
      <rPr>
        <sz val="10"/>
        <color rgb="FF000000"/>
        <rFont val="Noto Sans"/>
        <family val="2"/>
      </rPr>
      <t xml:space="preserve">万元；县级配套资金</t>
    </r>
    <r>
      <rPr>
        <sz val="10"/>
        <color rgb="FF000000"/>
        <rFont val="宋体"/>
        <family val="0"/>
        <charset val="134"/>
      </rPr>
      <t xml:space="preserve">50.04</t>
    </r>
    <r>
      <rPr>
        <sz val="10"/>
        <color rgb="FF000000"/>
        <rFont val="Noto Sans"/>
        <family val="2"/>
      </rPr>
      <t xml:space="preserve">万元。</t>
    </r>
  </si>
  <si>
    <t xml:space="preserve">三、以工代赈类</t>
  </si>
  <si>
    <t xml:space="preserve">八宿县同卡镇沙热村山洪沟治理工程以工代赈项目</t>
  </si>
  <si>
    <t xml:space="preserve">同卡镇沙热村</t>
  </si>
  <si>
    <r>
      <rPr>
        <sz val="11"/>
        <rFont val="Noto Sans"/>
        <family val="2"/>
      </rPr>
      <t xml:space="preserve">治理山洪沟</t>
    </r>
    <r>
      <rPr>
        <sz val="11"/>
        <rFont val="宋体"/>
        <family val="0"/>
        <charset val="134"/>
      </rPr>
      <t xml:space="preserve">500m</t>
    </r>
    <r>
      <rPr>
        <sz val="11"/>
        <rFont val="Noto Sans"/>
        <family val="2"/>
      </rPr>
      <t xml:space="preserve">，农桥一座</t>
    </r>
  </si>
  <si>
    <t xml:space="preserve">许东</t>
  </si>
  <si>
    <r>
      <rPr>
        <sz val="10"/>
        <color rgb="FF000000"/>
        <rFont val="Noto Sans"/>
        <family val="2"/>
      </rPr>
      <t xml:space="preserve">中央以工代赈任务资金</t>
    </r>
    <r>
      <rPr>
        <sz val="10"/>
        <color rgb="FF000000"/>
        <rFont val="宋体"/>
        <family val="0"/>
        <charset val="134"/>
      </rPr>
      <t xml:space="preserve">197</t>
    </r>
    <r>
      <rPr>
        <sz val="10"/>
        <color rgb="FF000000"/>
        <rFont val="Noto Sans"/>
        <family val="2"/>
      </rPr>
      <t xml:space="preserve">万元；县级配套资金</t>
    </r>
    <r>
      <rPr>
        <sz val="10"/>
        <color rgb="FF000000"/>
        <rFont val="宋体"/>
        <family val="0"/>
        <charset val="134"/>
      </rPr>
      <t xml:space="preserve">21.69</t>
    </r>
    <r>
      <rPr>
        <sz val="10"/>
        <color rgb="FF000000"/>
        <rFont val="Noto Sans"/>
        <family val="2"/>
      </rPr>
      <t xml:space="preserve">万元。</t>
    </r>
  </si>
  <si>
    <t xml:space="preserve">八宿县吉达乡占果水渠工程以工代赈项目</t>
  </si>
  <si>
    <t xml:space="preserve">吉达乡</t>
  </si>
  <si>
    <r>
      <rPr>
        <sz val="11"/>
        <rFont val="Noto Sans"/>
        <family val="2"/>
      </rPr>
      <t xml:space="preserve">维修取水口</t>
    </r>
    <r>
      <rPr>
        <sz val="11"/>
        <rFont val="宋体"/>
        <family val="0"/>
        <charset val="134"/>
      </rPr>
      <t xml:space="preserve">1</t>
    </r>
    <r>
      <rPr>
        <sz val="11"/>
        <rFont val="Noto Sans"/>
        <family val="2"/>
      </rPr>
      <t xml:space="preserve">座，铺设</t>
    </r>
    <r>
      <rPr>
        <sz val="11"/>
        <rFont val="宋体"/>
        <family val="0"/>
        <charset val="134"/>
      </rPr>
      <t xml:space="preserve">DN200PE</t>
    </r>
    <r>
      <rPr>
        <sz val="11"/>
        <rFont val="Noto Sans"/>
        <family val="2"/>
      </rPr>
      <t xml:space="preserve">管</t>
    </r>
    <r>
      <rPr>
        <sz val="11"/>
        <rFont val="宋体"/>
        <family val="0"/>
        <charset val="134"/>
      </rPr>
      <t xml:space="preserve">8km</t>
    </r>
    <r>
      <rPr>
        <sz val="11"/>
        <rFont val="Noto Sans"/>
        <family val="2"/>
      </rPr>
      <t xml:space="preserve">，配套渠系建筑物</t>
    </r>
  </si>
  <si>
    <r>
      <rPr>
        <sz val="10"/>
        <color rgb="FF000000"/>
        <rFont val="Noto Sans"/>
        <family val="2"/>
      </rPr>
      <t xml:space="preserve">中央以工代赈任务资金</t>
    </r>
    <r>
      <rPr>
        <sz val="10"/>
        <color rgb="FF000000"/>
        <rFont val="宋体"/>
        <family val="0"/>
        <charset val="134"/>
      </rPr>
      <t xml:space="preserve">191</t>
    </r>
    <r>
      <rPr>
        <sz val="10"/>
        <color rgb="FF000000"/>
        <rFont val="Noto Sans"/>
        <family val="2"/>
      </rPr>
      <t xml:space="preserve">万元；县级配套资金</t>
    </r>
    <r>
      <rPr>
        <sz val="10"/>
        <color rgb="FF000000"/>
        <rFont val="宋体"/>
        <family val="0"/>
        <charset val="134"/>
      </rPr>
      <t xml:space="preserve">20.5</t>
    </r>
    <r>
      <rPr>
        <sz val="10"/>
        <color rgb="FF000000"/>
        <rFont val="Noto Sans"/>
        <family val="2"/>
      </rPr>
      <t xml:space="preserve">万元。</t>
    </r>
  </si>
  <si>
    <t xml:space="preserve">昌都市八宿县同卡镇卡丁俄觉安置点基础设施提升工程</t>
  </si>
  <si>
    <t xml:space="preserve">同卡镇卡丁俄觉安置点</t>
  </si>
  <si>
    <r>
      <rPr>
        <sz val="11"/>
        <rFont val="Noto Sans"/>
        <family val="2"/>
      </rPr>
      <t xml:space="preserve">维修改造点内道路</t>
    </r>
    <r>
      <rPr>
        <sz val="11"/>
        <rFont val="宋体"/>
        <family val="0"/>
        <charset val="134"/>
      </rPr>
      <t xml:space="preserve">0.8</t>
    </r>
    <r>
      <rPr>
        <sz val="11"/>
        <rFont val="Noto Sans"/>
        <family val="2"/>
      </rPr>
      <t xml:space="preserve">公里，维修村级晒谷场及附属设施</t>
    </r>
  </si>
  <si>
    <t xml:space="preserve">住建局</t>
  </si>
  <si>
    <t xml:space="preserve">蒋亮</t>
  </si>
  <si>
    <r>
      <rPr>
        <sz val="10"/>
        <color rgb="FF000000"/>
        <rFont val="Noto Sans"/>
        <family val="2"/>
      </rPr>
      <t xml:space="preserve">自治区以工代赈任务资金</t>
    </r>
    <r>
      <rPr>
        <sz val="10"/>
        <color rgb="FF000000"/>
        <rFont val="宋体"/>
        <family val="0"/>
        <charset val="134"/>
      </rPr>
      <t xml:space="preserve">244</t>
    </r>
    <r>
      <rPr>
        <sz val="10"/>
        <color rgb="FF000000"/>
        <rFont val="Noto Sans"/>
        <family val="2"/>
      </rPr>
      <t xml:space="preserve">万元；县级配套资金</t>
    </r>
    <r>
      <rPr>
        <sz val="10"/>
        <color rgb="FF000000"/>
        <rFont val="宋体"/>
        <family val="0"/>
        <charset val="134"/>
      </rPr>
      <t xml:space="preserve">16</t>
    </r>
    <r>
      <rPr>
        <sz val="10"/>
        <color rgb="FF000000"/>
        <rFont val="Noto Sans"/>
        <family val="2"/>
      </rPr>
      <t xml:space="preserve">万元。</t>
    </r>
  </si>
  <si>
    <t xml:space="preserve">八宿县小额信贷贴息贷款</t>
  </si>
  <si>
    <t xml:space="preserve">小额信贷贴息贷款补偿金</t>
  </si>
  <si>
    <r>
      <rPr>
        <sz val="10"/>
        <rFont val="Noto Sans"/>
        <family val="2"/>
      </rPr>
      <t xml:space="preserve">中央巩固拓展脱贫攻坚成果和乡村振兴任务资金</t>
    </r>
    <r>
      <rPr>
        <sz val="10"/>
        <rFont val="方正书宋_GBK"/>
        <family val="0"/>
        <charset val="134"/>
      </rPr>
      <t xml:space="preserve">877.33</t>
    </r>
    <r>
      <rPr>
        <sz val="10"/>
        <rFont val="Noto Sans"/>
        <family val="2"/>
      </rPr>
      <t xml:space="preserve">万元</t>
    </r>
  </si>
  <si>
    <t xml:space="preserve">八、左贡县</t>
  </si>
  <si>
    <t xml:space="preserve">一、生产发展类（含产业基础设施配套类）</t>
  </si>
  <si>
    <t xml:space="preserve">左贡县</t>
  </si>
  <si>
    <t xml:space="preserve">左贡县下林卡乡葡萄基地建设</t>
  </si>
  <si>
    <t xml:space="preserve">下林卡乡旭日村</t>
  </si>
  <si>
    <r>
      <rPr>
        <sz val="12"/>
        <rFont val="Noto Sans"/>
        <family val="2"/>
      </rPr>
      <t xml:space="preserve">新建地面硬化：</t>
    </r>
    <r>
      <rPr>
        <sz val="12"/>
        <rFont val="宋体"/>
        <family val="0"/>
        <charset val="134"/>
      </rPr>
      <t xml:space="preserve">765</t>
    </r>
    <r>
      <rPr>
        <sz val="12"/>
        <rFont val="Noto Sans"/>
        <family val="2"/>
      </rPr>
      <t xml:space="preserve">㎡；绿化：</t>
    </r>
    <r>
      <rPr>
        <sz val="12"/>
        <rFont val="宋体"/>
        <family val="0"/>
        <charset val="134"/>
      </rPr>
      <t xml:space="preserve">654</t>
    </r>
    <r>
      <rPr>
        <sz val="12"/>
        <rFont val="Noto Sans"/>
        <family val="2"/>
      </rPr>
      <t xml:space="preserve">㎡，保鲜仓库：</t>
    </r>
    <r>
      <rPr>
        <sz val="12"/>
        <rFont val="宋体"/>
        <family val="0"/>
        <charset val="134"/>
      </rPr>
      <t xml:space="preserve">408.24</t>
    </r>
    <r>
      <rPr>
        <sz val="12"/>
        <rFont val="Noto Sans"/>
        <family val="2"/>
      </rPr>
      <t xml:space="preserve">㎡，水肥一体化</t>
    </r>
    <r>
      <rPr>
        <sz val="12"/>
        <rFont val="宋体"/>
        <family val="0"/>
        <charset val="134"/>
      </rPr>
      <t xml:space="preserve">40</t>
    </r>
    <r>
      <rPr>
        <sz val="12"/>
        <rFont val="Noto Sans"/>
        <family val="2"/>
      </rPr>
      <t xml:space="preserve">㎡，</t>
    </r>
    <r>
      <rPr>
        <sz val="12"/>
        <rFont val="宋体"/>
        <family val="0"/>
        <charset val="134"/>
      </rPr>
      <t xml:space="preserve">376.04</t>
    </r>
    <r>
      <rPr>
        <sz val="12"/>
        <rFont val="Noto Sans"/>
        <family val="2"/>
      </rPr>
      <t xml:space="preserve">㎡，通透式铸铁围墙：</t>
    </r>
    <r>
      <rPr>
        <sz val="12"/>
        <rFont val="宋体"/>
        <family val="0"/>
        <charset val="134"/>
      </rPr>
      <t xml:space="preserve">1100m</t>
    </r>
    <r>
      <rPr>
        <sz val="12"/>
        <rFont val="Noto Sans"/>
        <family val="2"/>
      </rPr>
      <t xml:space="preserve">；</t>
    </r>
    <r>
      <rPr>
        <sz val="12"/>
        <rFont val="宋体"/>
        <family val="0"/>
        <charset val="134"/>
      </rPr>
      <t xml:space="preserve">22cm</t>
    </r>
    <r>
      <rPr>
        <sz val="12"/>
        <rFont val="Noto Sans"/>
        <family val="2"/>
      </rPr>
      <t xml:space="preserve">厚</t>
    </r>
    <r>
      <rPr>
        <sz val="12"/>
        <rFont val="宋体"/>
        <family val="0"/>
        <charset val="134"/>
      </rPr>
      <t xml:space="preserve">C30</t>
    </r>
    <r>
      <rPr>
        <sz val="12"/>
        <rFont val="Noto Sans"/>
        <family val="2"/>
      </rPr>
      <t xml:space="preserve">混凝土面层：</t>
    </r>
    <r>
      <rPr>
        <sz val="12"/>
        <rFont val="宋体"/>
        <family val="0"/>
        <charset val="134"/>
      </rPr>
      <t xml:space="preserve">11499.9</t>
    </r>
    <r>
      <rPr>
        <sz val="12"/>
        <rFont val="Noto Sans"/>
        <family val="2"/>
      </rPr>
      <t xml:space="preserve">㎡（机耕道、步行道），</t>
    </r>
    <r>
      <rPr>
        <sz val="12"/>
        <rFont val="宋体"/>
        <family val="0"/>
        <charset val="134"/>
      </rPr>
      <t xml:space="preserve">20cm</t>
    </r>
    <r>
      <rPr>
        <sz val="12"/>
        <rFont val="Noto Sans"/>
        <family val="2"/>
      </rPr>
      <t xml:space="preserve">厚级配砂砾：</t>
    </r>
    <r>
      <rPr>
        <sz val="12"/>
        <rFont val="宋体"/>
        <family val="0"/>
        <charset val="134"/>
      </rPr>
      <t xml:space="preserve">13449.9</t>
    </r>
    <r>
      <rPr>
        <sz val="12"/>
        <rFont val="Noto Sans"/>
        <family val="2"/>
      </rPr>
      <t xml:space="preserve">㎡（机耕道、步行道）葡萄苗补种：</t>
    </r>
    <r>
      <rPr>
        <sz val="12"/>
        <rFont val="宋体"/>
        <family val="0"/>
        <charset val="134"/>
      </rPr>
      <t xml:space="preserve">21558</t>
    </r>
    <r>
      <rPr>
        <sz val="12"/>
        <rFont val="Noto Sans"/>
        <family val="2"/>
      </rPr>
      <t xml:space="preserve">株等附属设施</t>
    </r>
  </si>
  <si>
    <r>
      <rPr>
        <sz val="12"/>
        <rFont val="Noto Sans"/>
        <family val="2"/>
      </rPr>
      <t xml:space="preserve">袁权霸
</t>
    </r>
    <r>
      <rPr>
        <sz val="12"/>
        <rFont val="宋体"/>
        <family val="0"/>
        <charset val="134"/>
      </rPr>
      <t xml:space="preserve">18389076428</t>
    </r>
  </si>
  <si>
    <r>
      <rPr>
        <sz val="12"/>
        <rFont val="Noto Sans"/>
        <family val="2"/>
      </rPr>
      <t xml:space="preserve">中央财政衔接资金</t>
    </r>
    <r>
      <rPr>
        <sz val="12"/>
        <rFont val="宋体"/>
        <family val="0"/>
        <charset val="134"/>
      </rPr>
      <t xml:space="preserve">500</t>
    </r>
    <r>
      <rPr>
        <sz val="12"/>
        <rFont val="Noto Sans"/>
        <family val="2"/>
      </rPr>
      <t xml:space="preserve">万元，自治区衔接资金</t>
    </r>
    <r>
      <rPr>
        <sz val="12"/>
        <rFont val="宋体"/>
        <family val="0"/>
        <charset val="134"/>
      </rPr>
      <t xml:space="preserve">260</t>
    </r>
    <r>
      <rPr>
        <sz val="12"/>
        <rFont val="Noto Sans"/>
        <family val="2"/>
      </rPr>
      <t xml:space="preserve">万元，县级衔接资金</t>
    </r>
    <r>
      <rPr>
        <sz val="12"/>
        <rFont val="宋体"/>
        <family val="0"/>
        <charset val="134"/>
      </rPr>
      <t xml:space="preserve">15.51</t>
    </r>
    <r>
      <rPr>
        <sz val="12"/>
        <rFont val="Noto Sans"/>
        <family val="2"/>
      </rPr>
      <t xml:space="preserve">万元。</t>
    </r>
  </si>
  <si>
    <t xml:space="preserve">左贡县蔬菜老旧大棚升级改造项目</t>
  </si>
  <si>
    <t xml:space="preserve">左贡县田妥镇、扎玉镇、旺达镇</t>
  </si>
  <si>
    <r>
      <rPr>
        <sz val="12"/>
        <rFont val="Noto Sans"/>
        <family val="2"/>
      </rPr>
      <t xml:space="preserve">对左贡县田妥镇、扎玉镇、旺达镇</t>
    </r>
    <r>
      <rPr>
        <sz val="12"/>
        <rFont val="宋体"/>
        <family val="0"/>
        <charset val="134"/>
      </rPr>
      <t xml:space="preserve">3</t>
    </r>
    <r>
      <rPr>
        <sz val="12"/>
        <rFont val="Noto Sans"/>
        <family val="2"/>
      </rPr>
      <t xml:space="preserve">个乡镇老旧蔬菜大棚进行维修改造，改造总面积</t>
    </r>
    <r>
      <rPr>
        <sz val="12"/>
        <rFont val="宋体"/>
        <family val="0"/>
        <charset val="134"/>
      </rPr>
      <t xml:space="preserve">41948.28</t>
    </r>
    <r>
      <rPr>
        <sz val="12"/>
        <rFont val="Noto Sans"/>
        <family val="2"/>
      </rPr>
      <t xml:space="preserve">平方米，配电、给水购买耕地机等配套附属设施。</t>
    </r>
  </si>
  <si>
    <r>
      <rPr>
        <sz val="12"/>
        <rFont val="Noto Sans"/>
        <family val="2"/>
      </rPr>
      <t xml:space="preserve">牛勇军
</t>
    </r>
    <r>
      <rPr>
        <sz val="12"/>
        <rFont val="宋体"/>
        <family val="0"/>
        <charset val="134"/>
      </rPr>
      <t xml:space="preserve">13659558722</t>
    </r>
  </si>
  <si>
    <r>
      <rPr>
        <sz val="12"/>
        <rFont val="Noto Sans"/>
        <family val="2"/>
      </rPr>
      <t xml:space="preserve">中央财政衔接资金</t>
    </r>
    <r>
      <rPr>
        <sz val="12"/>
        <rFont val="宋体"/>
        <family val="0"/>
        <charset val="134"/>
      </rPr>
      <t xml:space="preserve">714</t>
    </r>
    <r>
      <rPr>
        <sz val="12"/>
        <rFont val="Noto Sans"/>
        <family val="2"/>
      </rPr>
      <t xml:space="preserve">万元，自治区衔接资金</t>
    </r>
    <r>
      <rPr>
        <sz val="12"/>
        <rFont val="宋体"/>
        <family val="0"/>
        <charset val="134"/>
      </rPr>
      <t xml:space="preserve">160</t>
    </r>
    <r>
      <rPr>
        <sz val="12"/>
        <rFont val="Noto Sans"/>
        <family val="2"/>
      </rPr>
      <t xml:space="preserve">万元，县级衔接资金</t>
    </r>
    <r>
      <rPr>
        <sz val="12"/>
        <rFont val="宋体"/>
        <family val="0"/>
        <charset val="134"/>
      </rPr>
      <t xml:space="preserve">56</t>
    </r>
    <r>
      <rPr>
        <sz val="12"/>
        <rFont val="Noto Sans"/>
        <family val="2"/>
      </rPr>
      <t xml:space="preserve">万元。</t>
    </r>
  </si>
  <si>
    <t xml:space="preserve">左贡县优质果树种植到户庭院经济项目</t>
  </si>
  <si>
    <t xml:space="preserve">扎玉镇地库村、东坝乡军拥村</t>
  </si>
  <si>
    <r>
      <rPr>
        <sz val="12"/>
        <rFont val="Noto Sans"/>
        <family val="2"/>
      </rPr>
      <t xml:space="preserve">购买花牛或黑卡苹果苗</t>
    </r>
    <r>
      <rPr>
        <sz val="12"/>
        <rFont val="宋体"/>
        <family val="0"/>
        <charset val="134"/>
      </rPr>
      <t xml:space="preserve">4350</t>
    </r>
    <r>
      <rPr>
        <sz val="12"/>
        <rFont val="Noto Sans"/>
        <family val="2"/>
      </rPr>
      <t xml:space="preserve">株，分发给群众自行种植，引导群众开展新品种种植和果树品种改良。树径</t>
    </r>
    <r>
      <rPr>
        <sz val="12"/>
        <rFont val="宋体"/>
        <family val="0"/>
        <charset val="134"/>
      </rPr>
      <t xml:space="preserve">4</t>
    </r>
    <r>
      <rPr>
        <sz val="12"/>
        <rFont val="Noto Sans"/>
        <family val="2"/>
      </rPr>
      <t xml:space="preserve">公分的当年能挂果。</t>
    </r>
  </si>
  <si>
    <r>
      <rPr>
        <sz val="12"/>
        <rFont val="Noto Sans"/>
        <family val="2"/>
      </rPr>
      <t xml:space="preserve">中央财政衔接资金</t>
    </r>
    <r>
      <rPr>
        <sz val="12"/>
        <rFont val="宋体"/>
        <family val="0"/>
        <charset val="134"/>
      </rPr>
      <t xml:space="preserve">53</t>
    </r>
    <r>
      <rPr>
        <sz val="12"/>
        <rFont val="Noto Sans"/>
        <family val="2"/>
      </rPr>
      <t xml:space="preserve">万元，自治区衔接资金</t>
    </r>
    <r>
      <rPr>
        <sz val="12"/>
        <rFont val="宋体"/>
        <family val="0"/>
        <charset val="134"/>
      </rPr>
      <t xml:space="preserve">23</t>
    </r>
    <r>
      <rPr>
        <sz val="12"/>
        <rFont val="Noto Sans"/>
        <family val="2"/>
      </rPr>
      <t xml:space="preserve">万元，县级衔接资金</t>
    </r>
    <r>
      <rPr>
        <sz val="12"/>
        <rFont val="宋体"/>
        <family val="0"/>
        <charset val="134"/>
      </rPr>
      <t xml:space="preserve">11.5</t>
    </r>
    <r>
      <rPr>
        <sz val="12"/>
        <rFont val="Noto Sans"/>
        <family val="2"/>
      </rPr>
      <t xml:space="preserve">万元。</t>
    </r>
  </si>
  <si>
    <t xml:space="preserve">左贡县人畜分离改造工程</t>
  </si>
  <si>
    <t xml:space="preserve">左贡县旺达镇、田妥镇、中林卡乡、碧土乡、扎玉镇</t>
  </si>
  <si>
    <r>
      <rPr>
        <sz val="12"/>
        <rFont val="Noto Sans"/>
        <family val="2"/>
      </rPr>
      <t xml:space="preserve">完成旺达镇、田妥镇、中林卡乡、扎玉镇、碧土乡</t>
    </r>
    <r>
      <rPr>
        <sz val="12"/>
        <rFont val="宋体"/>
        <family val="0"/>
        <charset val="134"/>
      </rPr>
      <t xml:space="preserve">945</t>
    </r>
    <r>
      <rPr>
        <sz val="12"/>
        <rFont val="Noto Sans"/>
        <family val="2"/>
      </rPr>
      <t xml:space="preserve">户人畜分离分散式改造工作，完成碧土乡碧土村</t>
    </r>
    <r>
      <rPr>
        <sz val="12"/>
        <rFont val="宋体"/>
        <family val="0"/>
        <charset val="134"/>
      </rPr>
      <t xml:space="preserve">15</t>
    </r>
    <r>
      <rPr>
        <sz val="12"/>
        <rFont val="Noto Sans"/>
        <family val="2"/>
      </rPr>
      <t xml:space="preserve">户人畜分离集中式改造工作。</t>
    </r>
  </si>
  <si>
    <r>
      <rPr>
        <sz val="12"/>
        <rFont val="Noto Sans"/>
        <family val="2"/>
      </rPr>
      <t xml:space="preserve">扎西白珍
</t>
    </r>
    <r>
      <rPr>
        <sz val="12"/>
        <rFont val="宋体"/>
        <family val="0"/>
        <charset val="134"/>
      </rPr>
      <t xml:space="preserve">15089070383</t>
    </r>
  </si>
  <si>
    <r>
      <rPr>
        <sz val="12"/>
        <rFont val="Noto Sans"/>
        <family val="2"/>
      </rPr>
      <t xml:space="preserve">中央财政衔接资金</t>
    </r>
    <r>
      <rPr>
        <sz val="12"/>
        <rFont val="宋体"/>
        <family val="0"/>
        <charset val="134"/>
      </rPr>
      <t xml:space="preserve">967.5</t>
    </r>
    <r>
      <rPr>
        <sz val="12"/>
        <rFont val="Noto Sans"/>
        <family val="2"/>
      </rPr>
      <t xml:space="preserve">万元。</t>
    </r>
  </si>
  <si>
    <t xml:space="preserve">左贡县中林卡乡葡萄基地（四标和五标）现代化农业提升项目</t>
  </si>
  <si>
    <t xml:space="preserve">中林卡乡若巴村</t>
  </si>
  <si>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标更换滴灌系统</t>
    </r>
    <r>
      <rPr>
        <sz val="12"/>
        <rFont val="宋体"/>
        <family val="0"/>
        <charset val="134"/>
      </rPr>
      <t xml:space="preserve">DN160</t>
    </r>
    <r>
      <rPr>
        <sz val="12"/>
        <rFont val="Noto Sans"/>
        <family val="2"/>
      </rPr>
      <t xml:space="preserve">主管</t>
    </r>
    <r>
      <rPr>
        <sz val="12"/>
        <rFont val="宋体"/>
        <family val="0"/>
        <charset val="134"/>
      </rPr>
      <t xml:space="preserve">1100m</t>
    </r>
    <r>
      <rPr>
        <sz val="12"/>
        <rFont val="Noto Sans"/>
        <family val="2"/>
      </rPr>
      <t xml:space="preserve">、</t>
    </r>
    <r>
      <rPr>
        <sz val="12"/>
        <rFont val="宋体"/>
        <family val="0"/>
        <charset val="134"/>
      </rPr>
      <t xml:space="preserve">DN110</t>
    </r>
    <r>
      <rPr>
        <sz val="12"/>
        <rFont val="Noto Sans"/>
        <family val="2"/>
      </rPr>
      <t xml:space="preserve">支管</t>
    </r>
    <r>
      <rPr>
        <sz val="12"/>
        <rFont val="宋体"/>
        <family val="0"/>
        <charset val="134"/>
      </rPr>
      <t xml:space="preserve">1200m</t>
    </r>
    <r>
      <rPr>
        <sz val="12"/>
        <rFont val="Noto Sans"/>
        <family val="2"/>
      </rPr>
      <t xml:space="preserve">、</t>
    </r>
    <r>
      <rPr>
        <sz val="12"/>
        <rFont val="宋体"/>
        <family val="0"/>
        <charset val="134"/>
      </rPr>
      <t xml:space="preserve">DN90</t>
    </r>
    <r>
      <rPr>
        <sz val="12"/>
        <rFont val="Noto Sans"/>
        <family val="2"/>
      </rPr>
      <t xml:space="preserve">支管</t>
    </r>
    <r>
      <rPr>
        <sz val="12"/>
        <rFont val="宋体"/>
        <family val="0"/>
        <charset val="134"/>
      </rPr>
      <t xml:space="preserve">10600m</t>
    </r>
    <r>
      <rPr>
        <sz val="12"/>
        <rFont val="Noto Sans"/>
        <family val="2"/>
      </rPr>
      <t xml:space="preserve">、</t>
    </r>
    <r>
      <rPr>
        <sz val="12"/>
        <rFont val="宋体"/>
        <family val="0"/>
        <charset val="134"/>
      </rPr>
      <t xml:space="preserve">DN63</t>
    </r>
    <r>
      <rPr>
        <sz val="12"/>
        <rFont val="Noto Sans"/>
        <family val="2"/>
      </rPr>
      <t xml:space="preserve">支管</t>
    </r>
    <r>
      <rPr>
        <sz val="12"/>
        <rFont val="宋体"/>
        <family val="0"/>
        <charset val="134"/>
      </rPr>
      <t xml:space="preserve">3200m,</t>
    </r>
    <r>
      <rPr>
        <sz val="12"/>
        <rFont val="Noto Sans"/>
        <family val="2"/>
      </rPr>
      <t xml:space="preserve">毛管</t>
    </r>
    <r>
      <rPr>
        <sz val="12"/>
        <rFont val="宋体"/>
        <family val="0"/>
        <charset val="134"/>
      </rPr>
      <t xml:space="preserve">128919m</t>
    </r>
    <r>
      <rPr>
        <sz val="12"/>
        <rFont val="Noto Sans"/>
        <family val="2"/>
      </rPr>
      <t xml:space="preserve">、滴管头，新建</t>
    </r>
    <r>
      <rPr>
        <sz val="12"/>
        <rFont val="宋体"/>
        <family val="0"/>
        <charset val="134"/>
      </rPr>
      <t xml:space="preserve">500m</t>
    </r>
    <r>
      <rPr>
        <sz val="12"/>
        <rFont val="方正书宋_GBK"/>
        <family val="0"/>
        <charset val="134"/>
      </rPr>
      <t xml:space="preserve">³</t>
    </r>
    <r>
      <rPr>
        <sz val="12"/>
        <rFont val="Noto Sans"/>
        <family val="2"/>
      </rPr>
      <t xml:space="preserve">蓄水池</t>
    </r>
    <r>
      <rPr>
        <sz val="12"/>
        <rFont val="宋体"/>
        <family val="0"/>
        <charset val="134"/>
      </rPr>
      <t xml:space="preserve">4</t>
    </r>
    <r>
      <rPr>
        <sz val="12"/>
        <rFont val="Noto Sans"/>
        <family val="2"/>
      </rPr>
      <t xml:space="preserve">座，修建入园人行道路</t>
    </r>
    <r>
      <rPr>
        <sz val="12"/>
        <rFont val="宋体"/>
        <family val="0"/>
        <charset val="134"/>
      </rPr>
      <t xml:space="preserve">2300</t>
    </r>
    <r>
      <rPr>
        <sz val="12"/>
        <rFont val="Noto Sans"/>
        <family val="2"/>
      </rPr>
      <t xml:space="preserve">㎡及园区道路硬化</t>
    </r>
    <r>
      <rPr>
        <sz val="12"/>
        <rFont val="宋体"/>
        <family val="0"/>
        <charset val="134"/>
      </rPr>
      <t xml:space="preserve">4600</t>
    </r>
    <r>
      <rPr>
        <sz val="12"/>
        <rFont val="Noto Sans"/>
        <family val="2"/>
      </rPr>
      <t xml:space="preserve">㎡。</t>
    </r>
  </si>
  <si>
    <r>
      <rPr>
        <sz val="12"/>
        <rFont val="Noto Sans"/>
        <family val="2"/>
      </rPr>
      <t xml:space="preserve">中央财政衔接资金</t>
    </r>
    <r>
      <rPr>
        <sz val="12"/>
        <rFont val="宋体"/>
        <family val="0"/>
        <charset val="134"/>
      </rPr>
      <t xml:space="preserve">1225.91</t>
    </r>
    <r>
      <rPr>
        <sz val="12"/>
        <rFont val="Noto Sans"/>
        <family val="2"/>
      </rPr>
      <t xml:space="preserve">万元，自治区衔接资金</t>
    </r>
    <r>
      <rPr>
        <sz val="12"/>
        <rFont val="宋体"/>
        <family val="0"/>
        <charset val="134"/>
      </rPr>
      <t xml:space="preserve">600</t>
    </r>
    <r>
      <rPr>
        <sz val="12"/>
        <rFont val="Noto Sans"/>
        <family val="2"/>
      </rPr>
      <t xml:space="preserve">万元，市级资金</t>
    </r>
    <r>
      <rPr>
        <sz val="12"/>
        <rFont val="宋体"/>
        <family val="0"/>
        <charset val="134"/>
      </rPr>
      <t xml:space="preserve">423.41</t>
    </r>
    <r>
      <rPr>
        <sz val="12"/>
        <rFont val="Noto Sans"/>
        <family val="2"/>
      </rPr>
      <t xml:space="preserve">万元。</t>
    </r>
  </si>
  <si>
    <t xml:space="preserve">左贡县下林卡乡旧巴石榴基地提质增效项目</t>
  </si>
  <si>
    <t xml:space="preserve">下林卡乡旧巴村</t>
  </si>
  <si>
    <r>
      <rPr>
        <sz val="12"/>
        <rFont val="Noto Sans"/>
        <family val="2"/>
      </rPr>
      <t xml:space="preserve">增加取水口及排沙池等设施，石榴补植补造</t>
    </r>
    <r>
      <rPr>
        <sz val="12"/>
        <rFont val="宋体"/>
        <family val="0"/>
        <charset val="134"/>
      </rPr>
      <t xml:space="preserve">4000</t>
    </r>
    <r>
      <rPr>
        <sz val="12"/>
        <rFont val="Noto Sans"/>
        <family val="2"/>
      </rPr>
      <t xml:space="preserve">多株及网围栏维修等。</t>
    </r>
  </si>
  <si>
    <r>
      <rPr>
        <sz val="12"/>
        <rFont val="Noto Sans"/>
        <family val="2"/>
      </rPr>
      <t xml:space="preserve">仁青多吉</t>
    </r>
    <r>
      <rPr>
        <sz val="12"/>
        <rFont val="宋体"/>
        <family val="0"/>
        <charset val="134"/>
      </rPr>
      <t xml:space="preserve">13618952595</t>
    </r>
  </si>
  <si>
    <r>
      <rPr>
        <sz val="12"/>
        <rFont val="Noto Sans"/>
        <family val="2"/>
      </rPr>
      <t xml:space="preserve">中央财政衔接资金</t>
    </r>
    <r>
      <rPr>
        <sz val="12"/>
        <rFont val="宋体"/>
        <family val="0"/>
        <charset val="134"/>
      </rPr>
      <t xml:space="preserve">424</t>
    </r>
    <r>
      <rPr>
        <sz val="12"/>
        <rFont val="Noto Sans"/>
        <family val="2"/>
      </rPr>
      <t xml:space="preserve">万元，自治区衔接资金</t>
    </r>
    <r>
      <rPr>
        <sz val="12"/>
        <rFont val="宋体"/>
        <family val="0"/>
        <charset val="134"/>
      </rPr>
      <t xml:space="preserve">80</t>
    </r>
    <r>
      <rPr>
        <sz val="12"/>
        <rFont val="Noto Sans"/>
        <family val="2"/>
      </rPr>
      <t xml:space="preserve">万元，县级衔接资金</t>
    </r>
    <r>
      <rPr>
        <sz val="12"/>
        <rFont val="宋体"/>
        <family val="0"/>
        <charset val="134"/>
      </rPr>
      <t xml:space="preserve">25.45</t>
    </r>
    <r>
      <rPr>
        <sz val="12"/>
        <rFont val="Noto Sans"/>
        <family val="2"/>
      </rPr>
      <t xml:space="preserve">万元。</t>
    </r>
  </si>
  <si>
    <t xml:space="preserve">左贡县碧土乡龙西村经济林提质增效项目</t>
  </si>
  <si>
    <t xml:space="preserve">碧土乡龙西村</t>
  </si>
  <si>
    <r>
      <rPr>
        <sz val="12"/>
        <rFont val="Noto Sans"/>
        <family val="2"/>
      </rPr>
      <t xml:space="preserve">碧土乡龙西村种植香梨和苹果共</t>
    </r>
    <r>
      <rPr>
        <sz val="12"/>
        <rFont val="宋体"/>
        <family val="0"/>
        <charset val="134"/>
      </rPr>
      <t xml:space="preserve">8223</t>
    </r>
    <r>
      <rPr>
        <sz val="12"/>
        <rFont val="Noto Sans"/>
        <family val="2"/>
      </rPr>
      <t xml:space="preserve">株，建蓄水池</t>
    </r>
    <r>
      <rPr>
        <sz val="12"/>
        <rFont val="宋体"/>
        <family val="0"/>
        <charset val="134"/>
      </rPr>
      <t xml:space="preserve">1</t>
    </r>
    <r>
      <rPr>
        <sz val="12"/>
        <rFont val="Noto Sans"/>
        <family val="2"/>
      </rPr>
      <t xml:space="preserve">座，蓄水量</t>
    </r>
    <r>
      <rPr>
        <sz val="12"/>
        <rFont val="宋体"/>
        <family val="0"/>
        <charset val="134"/>
      </rPr>
      <t xml:space="preserve">336</t>
    </r>
    <r>
      <rPr>
        <sz val="12"/>
        <rFont val="Noto Sans"/>
        <family val="2"/>
      </rPr>
      <t xml:space="preserve">立方米安装</t>
    </r>
    <r>
      <rPr>
        <sz val="12"/>
        <rFont val="宋体"/>
        <family val="0"/>
        <charset val="134"/>
      </rPr>
      <t xml:space="preserve">PE160</t>
    </r>
    <r>
      <rPr>
        <sz val="12"/>
        <rFont val="Noto Sans"/>
        <family val="2"/>
      </rPr>
      <t xml:space="preserve">水管干管</t>
    </r>
    <r>
      <rPr>
        <sz val="12"/>
        <rFont val="宋体"/>
        <family val="0"/>
        <charset val="134"/>
      </rPr>
      <t xml:space="preserve">3000</t>
    </r>
    <r>
      <rPr>
        <sz val="12"/>
        <rFont val="Noto Sans"/>
        <family val="2"/>
      </rPr>
      <t xml:space="preserve">米，</t>
    </r>
    <r>
      <rPr>
        <sz val="12"/>
        <rFont val="宋体"/>
        <family val="0"/>
        <charset val="134"/>
      </rPr>
      <t xml:space="preserve">PE63</t>
    </r>
    <r>
      <rPr>
        <sz val="12"/>
        <rFont val="Noto Sans"/>
        <family val="2"/>
      </rPr>
      <t xml:space="preserve">水管干管</t>
    </r>
    <r>
      <rPr>
        <sz val="12"/>
        <rFont val="宋体"/>
        <family val="0"/>
        <charset val="134"/>
      </rPr>
      <t xml:space="preserve">909</t>
    </r>
    <r>
      <rPr>
        <sz val="12"/>
        <rFont val="Noto Sans"/>
        <family val="2"/>
      </rPr>
      <t xml:space="preserve">米，</t>
    </r>
    <r>
      <rPr>
        <sz val="12"/>
        <rFont val="宋体"/>
        <family val="0"/>
        <charset val="134"/>
      </rPr>
      <t xml:space="preserve">PE32</t>
    </r>
    <r>
      <rPr>
        <sz val="12"/>
        <rFont val="Noto Sans"/>
        <family val="2"/>
      </rPr>
      <t xml:space="preserve">水管支管</t>
    </r>
    <r>
      <rPr>
        <sz val="12"/>
        <rFont val="宋体"/>
        <family val="0"/>
        <charset val="134"/>
      </rPr>
      <t xml:space="preserve">880</t>
    </r>
    <r>
      <rPr>
        <sz val="12"/>
        <rFont val="Noto Sans"/>
        <family val="2"/>
      </rPr>
      <t xml:space="preserve">米，阀门</t>
    </r>
    <r>
      <rPr>
        <sz val="12"/>
        <rFont val="宋体"/>
        <family val="0"/>
        <charset val="134"/>
      </rPr>
      <t xml:space="preserve">191</t>
    </r>
    <r>
      <rPr>
        <sz val="12"/>
        <rFont val="Noto Sans"/>
        <family val="2"/>
      </rPr>
      <t xml:space="preserve">个。</t>
    </r>
  </si>
  <si>
    <r>
      <rPr>
        <sz val="12"/>
        <rFont val="Noto Sans"/>
        <family val="2"/>
      </rPr>
      <t xml:space="preserve">中央财政衔接资金</t>
    </r>
    <r>
      <rPr>
        <sz val="12"/>
        <rFont val="宋体"/>
        <family val="0"/>
        <charset val="134"/>
      </rPr>
      <t xml:space="preserve">440.96</t>
    </r>
    <r>
      <rPr>
        <sz val="12"/>
        <rFont val="Noto Sans"/>
        <family val="2"/>
      </rPr>
      <t xml:space="preserve">万元，自治区衔接资金</t>
    </r>
    <r>
      <rPr>
        <sz val="12"/>
        <rFont val="宋体"/>
        <family val="0"/>
        <charset val="134"/>
      </rPr>
      <t xml:space="preserve">143</t>
    </r>
    <r>
      <rPr>
        <sz val="12"/>
        <rFont val="Noto Sans"/>
        <family val="2"/>
      </rPr>
      <t xml:space="preserve">万元，县级衔接资金</t>
    </r>
    <r>
      <rPr>
        <sz val="12"/>
        <rFont val="宋体"/>
        <family val="0"/>
        <charset val="134"/>
      </rPr>
      <t xml:space="preserve">66.04</t>
    </r>
    <r>
      <rPr>
        <sz val="12"/>
        <rFont val="Noto Sans"/>
        <family val="2"/>
      </rPr>
      <t xml:space="preserve">万元。</t>
    </r>
  </si>
  <si>
    <t xml:space="preserve">左贡县旺达镇孟琼村农家乐改扩建项目</t>
  </si>
  <si>
    <t xml:space="preserve">旺达镇孟琼村</t>
  </si>
  <si>
    <r>
      <rPr>
        <sz val="12"/>
        <rFont val="Noto Sans"/>
        <family val="2"/>
      </rPr>
      <t xml:space="preserve">利用扶持资金购买</t>
    </r>
    <r>
      <rPr>
        <sz val="12"/>
        <rFont val="宋体"/>
        <family val="0"/>
        <charset val="134"/>
      </rPr>
      <t xml:space="preserve">15</t>
    </r>
    <r>
      <rPr>
        <sz val="12"/>
        <rFont val="Noto Sans"/>
        <family val="2"/>
      </rPr>
      <t xml:space="preserve">个蒙古包，</t>
    </r>
    <r>
      <rPr>
        <sz val="12"/>
        <rFont val="宋体"/>
        <family val="0"/>
        <charset val="134"/>
      </rPr>
      <t xml:space="preserve">15</t>
    </r>
    <r>
      <rPr>
        <sz val="12"/>
        <rFont val="Noto Sans"/>
        <family val="2"/>
      </rPr>
      <t xml:space="preserve">个藏式帐篷，帐篷内配套藏式卡座、卡垫、桌子等</t>
    </r>
    <r>
      <rPr>
        <sz val="12"/>
        <rFont val="宋体"/>
        <family val="0"/>
        <charset val="134"/>
      </rPr>
      <t xml:space="preserve">100</t>
    </r>
    <r>
      <rPr>
        <sz val="12"/>
        <rFont val="Noto Sans"/>
        <family val="2"/>
      </rPr>
      <t xml:space="preserve">套，购买音响设备</t>
    </r>
    <r>
      <rPr>
        <sz val="12"/>
        <rFont val="宋体"/>
        <family val="0"/>
        <charset val="134"/>
      </rPr>
      <t xml:space="preserve">1</t>
    </r>
    <r>
      <rPr>
        <sz val="12"/>
        <rFont val="Noto Sans"/>
        <family val="2"/>
      </rPr>
      <t xml:space="preserve">套，购买厨柜、锅铲、电磁炉、碗筷等厨具</t>
    </r>
    <r>
      <rPr>
        <sz val="12"/>
        <rFont val="宋体"/>
        <family val="0"/>
        <charset val="134"/>
      </rPr>
      <t xml:space="preserve">1</t>
    </r>
    <r>
      <rPr>
        <sz val="12"/>
        <rFont val="Noto Sans"/>
        <family val="2"/>
      </rPr>
      <t xml:space="preserve">套，购买</t>
    </r>
    <r>
      <rPr>
        <sz val="12"/>
        <rFont val="宋体"/>
        <family val="0"/>
        <charset val="134"/>
      </rPr>
      <t xml:space="preserve">500</t>
    </r>
    <r>
      <rPr>
        <sz val="12"/>
        <rFont val="Noto Sans"/>
        <family val="2"/>
      </rPr>
      <t xml:space="preserve">公斤花种子。</t>
    </r>
  </si>
  <si>
    <t xml:space="preserve">旺达镇人民政府</t>
  </si>
  <si>
    <r>
      <rPr>
        <sz val="12"/>
        <rFont val="Noto Sans"/>
        <family val="2"/>
      </rPr>
      <t xml:space="preserve">平措杰
</t>
    </r>
    <r>
      <rPr>
        <sz val="12"/>
        <rFont val="宋体"/>
        <family val="0"/>
        <charset val="134"/>
      </rPr>
      <t xml:space="preserve">15208088904</t>
    </r>
  </si>
  <si>
    <r>
      <rPr>
        <sz val="12"/>
        <rFont val="Noto Sans"/>
        <family val="2"/>
      </rPr>
      <t xml:space="preserve">财政扶持发展新型农村集体经济</t>
    </r>
    <r>
      <rPr>
        <sz val="12"/>
        <rFont val="宋体"/>
        <family val="0"/>
        <charset val="134"/>
      </rPr>
      <t xml:space="preserve">70</t>
    </r>
    <r>
      <rPr>
        <sz val="12"/>
        <rFont val="Noto Sans"/>
        <family val="2"/>
      </rPr>
      <t xml:space="preserve">万元。</t>
    </r>
  </si>
  <si>
    <t xml:space="preserve">（一）水利类</t>
  </si>
  <si>
    <t xml:space="preserve">左贡县东坝乡水系贯通及灌溉工程项目</t>
  </si>
  <si>
    <t xml:space="preserve">东坝乡军拥村、普卡村、格瓦村、坝雪村</t>
  </si>
  <si>
    <r>
      <rPr>
        <sz val="12"/>
        <rFont val="Noto Sans"/>
        <family val="2"/>
      </rPr>
      <t xml:space="preserve">新建输水管道</t>
    </r>
    <r>
      <rPr>
        <sz val="12"/>
        <rFont val="宋体"/>
        <family val="0"/>
        <charset val="134"/>
      </rPr>
      <t xml:space="preserve">2</t>
    </r>
    <r>
      <rPr>
        <sz val="12"/>
        <rFont val="Noto Sans"/>
        <family val="2"/>
      </rPr>
      <t xml:space="preserve">条，</t>
    </r>
    <r>
      <rPr>
        <sz val="12"/>
        <rFont val="宋体"/>
        <family val="0"/>
        <charset val="134"/>
      </rPr>
      <t xml:space="preserve">DN100</t>
    </r>
    <r>
      <rPr>
        <sz val="12"/>
        <rFont val="Noto Sans"/>
        <family val="2"/>
      </rPr>
      <t xml:space="preserve">镀锌钢管</t>
    </r>
    <r>
      <rPr>
        <sz val="12"/>
        <rFont val="宋体"/>
        <family val="0"/>
        <charset val="134"/>
      </rPr>
      <t xml:space="preserve">3210</t>
    </r>
    <r>
      <rPr>
        <sz val="12"/>
        <rFont val="Noto Sans"/>
        <family val="2"/>
      </rPr>
      <t xml:space="preserve">米，</t>
    </r>
    <r>
      <rPr>
        <sz val="12"/>
        <rFont val="宋体"/>
        <family val="0"/>
        <charset val="134"/>
      </rPr>
      <t xml:space="preserve">DN150</t>
    </r>
    <r>
      <rPr>
        <sz val="12"/>
        <rFont val="Noto Sans"/>
        <family val="2"/>
      </rPr>
      <t xml:space="preserve">镀锌钢管</t>
    </r>
    <r>
      <rPr>
        <sz val="12"/>
        <rFont val="宋体"/>
        <family val="0"/>
        <charset val="134"/>
      </rPr>
      <t xml:space="preserve">3738</t>
    </r>
    <r>
      <rPr>
        <sz val="12"/>
        <rFont val="Noto Sans"/>
        <family val="2"/>
      </rPr>
      <t xml:space="preserve">米，</t>
    </r>
    <r>
      <rPr>
        <sz val="12"/>
        <rFont val="宋体"/>
        <family val="0"/>
        <charset val="134"/>
      </rPr>
      <t xml:space="preserve">DN63PE</t>
    </r>
    <r>
      <rPr>
        <sz val="12"/>
        <rFont val="Noto Sans"/>
        <family val="2"/>
      </rPr>
      <t xml:space="preserve">管</t>
    </r>
    <r>
      <rPr>
        <sz val="12"/>
        <rFont val="宋体"/>
        <family val="0"/>
        <charset val="134"/>
      </rPr>
      <t xml:space="preserve">660</t>
    </r>
    <r>
      <rPr>
        <sz val="12"/>
        <rFont val="Noto Sans"/>
        <family val="2"/>
      </rPr>
      <t xml:space="preserve">米，</t>
    </r>
    <r>
      <rPr>
        <sz val="12"/>
        <rFont val="宋体"/>
        <family val="0"/>
        <charset val="134"/>
      </rPr>
      <t xml:space="preserve">DN75PE</t>
    </r>
    <r>
      <rPr>
        <sz val="12"/>
        <rFont val="Noto Sans"/>
        <family val="2"/>
      </rPr>
      <t xml:space="preserve">管</t>
    </r>
    <r>
      <rPr>
        <sz val="12"/>
        <rFont val="宋体"/>
        <family val="0"/>
        <charset val="134"/>
      </rPr>
      <t xml:space="preserve">3112</t>
    </r>
    <r>
      <rPr>
        <sz val="12"/>
        <rFont val="Noto Sans"/>
        <family val="2"/>
      </rPr>
      <t xml:space="preserve">米，</t>
    </r>
    <r>
      <rPr>
        <sz val="12"/>
        <rFont val="宋体"/>
        <family val="0"/>
        <charset val="134"/>
      </rPr>
      <t xml:space="preserve">DN200</t>
    </r>
    <r>
      <rPr>
        <sz val="12"/>
        <rFont val="Noto Sans"/>
        <family val="2"/>
      </rPr>
      <t xml:space="preserve">镀锌钢管</t>
    </r>
    <r>
      <rPr>
        <sz val="12"/>
        <rFont val="宋体"/>
        <family val="0"/>
        <charset val="134"/>
      </rPr>
      <t xml:space="preserve">2006</t>
    </r>
    <r>
      <rPr>
        <sz val="12"/>
        <rFont val="Noto Sans"/>
        <family val="2"/>
      </rPr>
      <t xml:space="preserve">米，</t>
    </r>
    <r>
      <rPr>
        <sz val="12"/>
        <rFont val="宋体"/>
        <family val="0"/>
        <charset val="134"/>
      </rPr>
      <t xml:space="preserve">DN160PE</t>
    </r>
    <r>
      <rPr>
        <sz val="12"/>
        <rFont val="Noto Sans"/>
        <family val="2"/>
      </rPr>
      <t xml:space="preserve">钢管</t>
    </r>
    <r>
      <rPr>
        <sz val="12"/>
        <rFont val="宋体"/>
        <family val="0"/>
        <charset val="134"/>
      </rPr>
      <t xml:space="preserve">2386</t>
    </r>
    <r>
      <rPr>
        <sz val="12"/>
        <rFont val="Noto Sans"/>
        <family val="2"/>
      </rPr>
      <t xml:space="preserve">米等配套附属设施。</t>
    </r>
  </si>
  <si>
    <r>
      <rPr>
        <sz val="12"/>
        <rFont val="Noto Sans"/>
        <family val="2"/>
      </rPr>
      <t xml:space="preserve">王学科
</t>
    </r>
    <r>
      <rPr>
        <sz val="12"/>
        <rFont val="宋体"/>
        <family val="0"/>
        <charset val="134"/>
      </rPr>
      <t xml:space="preserve">18708080607</t>
    </r>
  </si>
  <si>
    <r>
      <rPr>
        <sz val="12"/>
        <rFont val="Noto Sans"/>
        <family val="2"/>
      </rPr>
      <t xml:space="preserve">中央财政衔接资金</t>
    </r>
    <r>
      <rPr>
        <sz val="12"/>
        <rFont val="宋体"/>
        <family val="0"/>
        <charset val="134"/>
      </rPr>
      <t xml:space="preserve">997</t>
    </r>
    <r>
      <rPr>
        <sz val="12"/>
        <rFont val="Noto Sans"/>
        <family val="2"/>
      </rPr>
      <t xml:space="preserve">万元，自治区衔接资金</t>
    </r>
    <r>
      <rPr>
        <sz val="12"/>
        <rFont val="宋体"/>
        <family val="0"/>
        <charset val="134"/>
      </rPr>
      <t xml:space="preserve">320</t>
    </r>
    <r>
      <rPr>
        <sz val="12"/>
        <rFont val="Noto Sans"/>
        <family val="2"/>
      </rPr>
      <t xml:space="preserve">万元，市级资金</t>
    </r>
    <r>
      <rPr>
        <sz val="12"/>
        <rFont val="宋体"/>
        <family val="0"/>
        <charset val="134"/>
      </rPr>
      <t xml:space="preserve">182.88</t>
    </r>
    <r>
      <rPr>
        <sz val="12"/>
        <rFont val="Noto Sans"/>
        <family val="2"/>
      </rPr>
      <t xml:space="preserve">万元，县级衔接资金</t>
    </r>
    <r>
      <rPr>
        <sz val="12"/>
        <rFont val="宋体"/>
        <family val="0"/>
        <charset val="134"/>
      </rPr>
      <t xml:space="preserve">71.51</t>
    </r>
    <r>
      <rPr>
        <sz val="12"/>
        <rFont val="Noto Sans"/>
        <family val="2"/>
      </rPr>
      <t xml:space="preserve">万元。</t>
    </r>
  </si>
  <si>
    <t xml:space="preserve">左贡县仁果乡若巴村灌溉工程</t>
  </si>
  <si>
    <t xml:space="preserve">仁果乡沙龙村</t>
  </si>
  <si>
    <r>
      <rPr>
        <sz val="12"/>
        <rFont val="Noto Sans"/>
        <family val="2"/>
      </rPr>
      <t xml:space="preserve">新建</t>
    </r>
    <r>
      <rPr>
        <sz val="12"/>
        <rFont val="宋体"/>
        <family val="0"/>
        <charset val="134"/>
      </rPr>
      <t xml:space="preserve">DN300</t>
    </r>
    <r>
      <rPr>
        <sz val="12"/>
        <rFont val="Noto Sans"/>
        <family val="2"/>
      </rPr>
      <t xml:space="preserve">无缝钢管</t>
    </r>
    <r>
      <rPr>
        <sz val="12"/>
        <rFont val="宋体"/>
        <family val="0"/>
        <charset val="134"/>
      </rPr>
      <t xml:space="preserve">2250</t>
    </r>
    <r>
      <rPr>
        <sz val="12"/>
        <rFont val="Noto Sans"/>
        <family val="2"/>
      </rPr>
      <t xml:space="preserve">米，支墩</t>
    </r>
    <r>
      <rPr>
        <sz val="12"/>
        <rFont val="宋体"/>
        <family val="0"/>
        <charset val="134"/>
      </rPr>
      <t xml:space="preserve">75</t>
    </r>
    <r>
      <rPr>
        <sz val="12"/>
        <rFont val="Noto Sans"/>
        <family val="2"/>
      </rPr>
      <t xml:space="preserve">个，镇墩</t>
    </r>
    <r>
      <rPr>
        <sz val="12"/>
        <rFont val="宋体"/>
        <family val="0"/>
        <charset val="134"/>
      </rPr>
      <t xml:space="preserve">23</t>
    </r>
    <r>
      <rPr>
        <sz val="12"/>
        <rFont val="Noto Sans"/>
        <family val="2"/>
      </rPr>
      <t xml:space="preserve">个，闸阀</t>
    </r>
    <r>
      <rPr>
        <sz val="12"/>
        <rFont val="宋体"/>
        <family val="0"/>
        <charset val="134"/>
      </rPr>
      <t xml:space="preserve">5</t>
    </r>
    <r>
      <rPr>
        <sz val="12"/>
        <rFont val="Noto Sans"/>
        <family val="2"/>
      </rPr>
      <t xml:space="preserve">套</t>
    </r>
  </si>
  <si>
    <r>
      <rPr>
        <sz val="12"/>
        <rFont val="Noto Sans"/>
        <family val="2"/>
      </rPr>
      <t xml:space="preserve">中央财政衔接资金</t>
    </r>
    <r>
      <rPr>
        <sz val="12"/>
        <rFont val="宋体"/>
        <family val="0"/>
        <charset val="134"/>
      </rPr>
      <t xml:space="preserve">134</t>
    </r>
    <r>
      <rPr>
        <sz val="12"/>
        <rFont val="Noto Sans"/>
        <family val="2"/>
      </rPr>
      <t xml:space="preserve">万元，自治区衔接资金</t>
    </r>
    <r>
      <rPr>
        <sz val="12"/>
        <rFont val="宋体"/>
        <family val="0"/>
        <charset val="134"/>
      </rPr>
      <t xml:space="preserve">26</t>
    </r>
    <r>
      <rPr>
        <sz val="12"/>
        <rFont val="Noto Sans"/>
        <family val="2"/>
      </rPr>
      <t xml:space="preserve">万元，县级衔接资金</t>
    </r>
    <r>
      <rPr>
        <sz val="12"/>
        <rFont val="宋体"/>
        <family val="0"/>
        <charset val="134"/>
      </rPr>
      <t xml:space="preserve">12.14</t>
    </r>
    <r>
      <rPr>
        <sz val="12"/>
        <rFont val="Noto Sans"/>
        <family val="2"/>
      </rPr>
      <t xml:space="preserve">万元。</t>
    </r>
  </si>
  <si>
    <t xml:space="preserve">（二）交通类</t>
  </si>
  <si>
    <t xml:space="preserve">左贡县下林卡乡友巴村至果热村公路工程</t>
  </si>
  <si>
    <t xml:space="preserve">下林卡乡友巴村</t>
  </si>
  <si>
    <r>
      <rPr>
        <sz val="12"/>
        <rFont val="宋体"/>
        <family val="0"/>
        <charset val="134"/>
      </rPr>
      <t xml:space="preserve">5.397</t>
    </r>
    <r>
      <rPr>
        <sz val="12"/>
        <rFont val="Noto Sans"/>
        <family val="2"/>
      </rPr>
      <t xml:space="preserve">沥青混凝土路面，四级公路。路面宽度</t>
    </r>
    <r>
      <rPr>
        <sz val="12"/>
        <rFont val="宋体"/>
        <family val="0"/>
        <charset val="134"/>
      </rPr>
      <t xml:space="preserve">6.5</t>
    </r>
    <r>
      <rPr>
        <sz val="12"/>
        <rFont val="Noto Sans"/>
        <family val="2"/>
      </rPr>
      <t xml:space="preserve">米。</t>
    </r>
  </si>
  <si>
    <r>
      <rPr>
        <sz val="12"/>
        <rFont val="Noto Sans"/>
        <family val="2"/>
      </rPr>
      <t xml:space="preserve">冉成文
</t>
    </r>
    <r>
      <rPr>
        <sz val="12"/>
        <rFont val="宋体"/>
        <family val="0"/>
        <charset val="134"/>
      </rPr>
      <t xml:space="preserve">18208055845</t>
    </r>
  </si>
  <si>
    <r>
      <rPr>
        <sz val="12"/>
        <rFont val="Noto Sans"/>
        <family val="2"/>
      </rPr>
      <t xml:space="preserve">中央财政衔接资金</t>
    </r>
    <r>
      <rPr>
        <sz val="12"/>
        <rFont val="宋体"/>
        <family val="0"/>
        <charset val="134"/>
      </rPr>
      <t xml:space="preserve">2234</t>
    </r>
    <r>
      <rPr>
        <sz val="12"/>
        <rFont val="Noto Sans"/>
        <family val="2"/>
      </rPr>
      <t xml:space="preserve">万元，自治区衔接资金</t>
    </r>
    <r>
      <rPr>
        <sz val="12"/>
        <rFont val="宋体"/>
        <family val="0"/>
        <charset val="134"/>
      </rPr>
      <t xml:space="preserve">663</t>
    </r>
    <r>
      <rPr>
        <sz val="12"/>
        <rFont val="Noto Sans"/>
        <family val="2"/>
      </rPr>
      <t xml:space="preserve">万元，县级衔接资金</t>
    </r>
    <r>
      <rPr>
        <sz val="12"/>
        <rFont val="宋体"/>
        <family val="0"/>
        <charset val="134"/>
      </rPr>
      <t xml:space="preserve">57.45</t>
    </r>
    <r>
      <rPr>
        <sz val="12"/>
        <rFont val="Noto Sans"/>
        <family val="2"/>
      </rPr>
      <t xml:space="preserve">万元。</t>
    </r>
  </si>
  <si>
    <t xml:space="preserve">三、宜居宜业和美乡村类（人居环境整治类）</t>
  </si>
  <si>
    <t xml:space="preserve">左贡县旺达镇夯达村宜居宜业和美乡村</t>
  </si>
  <si>
    <t xml:space="preserve">旺达镇夯达村</t>
  </si>
  <si>
    <r>
      <rPr>
        <sz val="12"/>
        <rFont val="Noto Sans"/>
        <family val="2"/>
      </rPr>
      <t xml:space="preserve">新建村内线路改</t>
    </r>
    <r>
      <rPr>
        <sz val="12"/>
        <rFont val="宋体"/>
        <family val="0"/>
        <charset val="134"/>
      </rPr>
      <t xml:space="preserve">6400m</t>
    </r>
    <r>
      <rPr>
        <sz val="12"/>
        <rFont val="Noto Sans"/>
        <family val="2"/>
      </rPr>
      <t xml:space="preserve">；农田设施</t>
    </r>
    <r>
      <rPr>
        <sz val="12"/>
        <rFont val="宋体"/>
        <family val="0"/>
        <charset val="134"/>
      </rPr>
      <t xml:space="preserve">9313.54m</t>
    </r>
    <r>
      <rPr>
        <sz val="12"/>
        <rFont val="Noto Sans"/>
        <family val="2"/>
      </rPr>
      <t xml:space="preserve">；污水管</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3791m</t>
    </r>
    <r>
      <rPr>
        <sz val="12"/>
        <rFont val="Noto Sans"/>
        <family val="2"/>
      </rPr>
      <t xml:space="preserve">；污水井</t>
    </r>
    <r>
      <rPr>
        <sz val="12"/>
        <rFont val="宋体"/>
        <family val="0"/>
        <charset val="134"/>
      </rPr>
      <t xml:space="preserve">47</t>
    </r>
    <r>
      <rPr>
        <sz val="12"/>
        <rFont val="Noto Sans"/>
        <family val="2"/>
      </rPr>
      <t xml:space="preserve">个、跌水井</t>
    </r>
    <r>
      <rPr>
        <sz val="12"/>
        <rFont val="宋体"/>
        <family val="0"/>
        <charset val="134"/>
      </rPr>
      <t xml:space="preserve">59</t>
    </r>
    <r>
      <rPr>
        <sz val="12"/>
        <rFont val="Noto Sans"/>
        <family val="2"/>
      </rPr>
      <t xml:space="preserve">个、污水处理设施</t>
    </r>
    <r>
      <rPr>
        <sz val="12"/>
        <rFont val="宋体"/>
        <family val="0"/>
        <charset val="134"/>
      </rPr>
      <t xml:space="preserve">2</t>
    </r>
    <r>
      <rPr>
        <sz val="12"/>
        <rFont val="Noto Sans"/>
        <family val="2"/>
      </rPr>
      <t xml:space="preserve">个；路面硬化</t>
    </r>
    <r>
      <rPr>
        <sz val="12"/>
        <rFont val="宋体"/>
        <family val="0"/>
        <charset val="134"/>
      </rPr>
      <t xml:space="preserve">12426.77</t>
    </r>
    <r>
      <rPr>
        <sz val="12"/>
        <rFont val="Noto Sans"/>
        <family val="2"/>
      </rPr>
      <t xml:space="preserve">；砂石路</t>
    </r>
    <r>
      <rPr>
        <sz val="12"/>
        <rFont val="宋体"/>
        <family val="0"/>
        <charset val="134"/>
      </rPr>
      <t xml:space="preserve">594.63</t>
    </r>
    <r>
      <rPr>
        <sz val="12"/>
        <rFont val="Noto Sans"/>
        <family val="2"/>
      </rPr>
      <t xml:space="preserve">；路边沟</t>
    </r>
    <r>
      <rPr>
        <sz val="12"/>
        <rFont val="宋体"/>
        <family val="0"/>
        <charset val="134"/>
      </rPr>
      <t xml:space="preserve">1051m</t>
    </r>
    <r>
      <rPr>
        <sz val="12"/>
        <rFont val="Noto Sans"/>
        <family val="2"/>
      </rPr>
      <t xml:space="preserve">等配套附属设施。</t>
    </r>
  </si>
  <si>
    <r>
      <rPr>
        <sz val="12"/>
        <rFont val="Noto Sans"/>
        <family val="2"/>
      </rPr>
      <t xml:space="preserve">中央财政衔接资金</t>
    </r>
    <r>
      <rPr>
        <sz val="12"/>
        <rFont val="宋体"/>
        <family val="0"/>
        <charset val="134"/>
      </rPr>
      <t xml:space="preserve">702</t>
    </r>
    <r>
      <rPr>
        <sz val="12"/>
        <rFont val="Noto Sans"/>
        <family val="2"/>
      </rPr>
      <t xml:space="preserve">万元，自治区衔接资金</t>
    </r>
    <r>
      <rPr>
        <sz val="12"/>
        <rFont val="宋体"/>
        <family val="0"/>
        <charset val="134"/>
      </rPr>
      <t xml:space="preserve">160</t>
    </r>
    <r>
      <rPr>
        <sz val="12"/>
        <rFont val="Noto Sans"/>
        <family val="2"/>
      </rPr>
      <t xml:space="preserve">万元，县级衔接资金</t>
    </r>
    <r>
      <rPr>
        <sz val="12"/>
        <rFont val="宋体"/>
        <family val="0"/>
        <charset val="134"/>
      </rPr>
      <t xml:space="preserve">15.69</t>
    </r>
    <r>
      <rPr>
        <sz val="12"/>
        <rFont val="Noto Sans"/>
        <family val="2"/>
      </rPr>
      <t xml:space="preserve">万元。</t>
    </r>
  </si>
  <si>
    <t xml:space="preserve">左贡县中林卡乡若巴村宜居宜业和美乡村</t>
  </si>
  <si>
    <r>
      <rPr>
        <sz val="12"/>
        <rFont val="Noto Sans"/>
        <family val="2"/>
      </rPr>
      <t xml:space="preserve">新建村内线路改造</t>
    </r>
    <r>
      <rPr>
        <sz val="12"/>
        <rFont val="宋体"/>
        <family val="0"/>
        <charset val="134"/>
      </rPr>
      <t xml:space="preserve">6400m</t>
    </r>
    <r>
      <rPr>
        <sz val="12"/>
        <rFont val="Noto Sans"/>
        <family val="2"/>
      </rPr>
      <t xml:space="preserve">；农田设施</t>
    </r>
    <r>
      <rPr>
        <sz val="12"/>
        <rFont val="宋体"/>
        <family val="0"/>
        <charset val="134"/>
      </rPr>
      <t xml:space="preserve">9313.54m</t>
    </r>
    <r>
      <rPr>
        <sz val="12"/>
        <rFont val="Noto Sans"/>
        <family val="2"/>
      </rPr>
      <t xml:space="preserve">；污水管</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3791m</t>
    </r>
    <r>
      <rPr>
        <sz val="12"/>
        <rFont val="Noto Sans"/>
        <family val="2"/>
      </rPr>
      <t xml:space="preserve">；污水井</t>
    </r>
    <r>
      <rPr>
        <sz val="12"/>
        <rFont val="宋体"/>
        <family val="0"/>
        <charset val="134"/>
      </rPr>
      <t xml:space="preserve">47</t>
    </r>
    <r>
      <rPr>
        <sz val="12"/>
        <rFont val="Noto Sans"/>
        <family val="2"/>
      </rPr>
      <t xml:space="preserve">个、跌水井</t>
    </r>
    <r>
      <rPr>
        <sz val="12"/>
        <rFont val="宋体"/>
        <family val="0"/>
        <charset val="134"/>
      </rPr>
      <t xml:space="preserve">59</t>
    </r>
    <r>
      <rPr>
        <sz val="12"/>
        <rFont val="Noto Sans"/>
        <family val="2"/>
      </rPr>
      <t xml:space="preserve">个、化粪池</t>
    </r>
    <r>
      <rPr>
        <sz val="12"/>
        <rFont val="宋体"/>
        <family val="0"/>
        <charset val="134"/>
      </rPr>
      <t xml:space="preserve">2</t>
    </r>
    <r>
      <rPr>
        <sz val="12"/>
        <rFont val="Noto Sans"/>
        <family val="2"/>
      </rPr>
      <t xml:space="preserve">个；路面改造</t>
    </r>
    <r>
      <rPr>
        <sz val="12"/>
        <rFont val="宋体"/>
        <family val="0"/>
        <charset val="134"/>
      </rPr>
      <t xml:space="preserve">12426.77</t>
    </r>
    <r>
      <rPr>
        <sz val="12"/>
        <rFont val="Noto Sans"/>
        <family val="2"/>
      </rPr>
      <t xml:space="preserve">；砂石路</t>
    </r>
    <r>
      <rPr>
        <sz val="12"/>
        <rFont val="宋体"/>
        <family val="0"/>
        <charset val="134"/>
      </rPr>
      <t xml:space="preserve">594.63</t>
    </r>
    <r>
      <rPr>
        <sz val="12"/>
        <rFont val="Noto Sans"/>
        <family val="2"/>
      </rPr>
      <t xml:space="preserve">；路边沟</t>
    </r>
    <r>
      <rPr>
        <sz val="12"/>
        <rFont val="宋体"/>
        <family val="0"/>
        <charset val="134"/>
      </rPr>
      <t xml:space="preserve">1051m</t>
    </r>
    <r>
      <rPr>
        <sz val="12"/>
        <rFont val="Noto Sans"/>
        <family val="2"/>
      </rPr>
      <t xml:space="preserve">等配套附属设施。庭院经济对全村</t>
    </r>
    <r>
      <rPr>
        <sz val="12"/>
        <rFont val="宋体"/>
        <family val="0"/>
        <charset val="134"/>
      </rPr>
      <t xml:space="preserve">63</t>
    </r>
    <r>
      <rPr>
        <sz val="12"/>
        <rFont val="Noto Sans"/>
        <family val="2"/>
      </rPr>
      <t xml:space="preserve">户群众，发放每户</t>
    </r>
    <r>
      <rPr>
        <sz val="12"/>
        <rFont val="宋体"/>
        <family val="0"/>
        <charset val="134"/>
      </rPr>
      <t xml:space="preserve">2-3</t>
    </r>
    <r>
      <rPr>
        <sz val="12"/>
        <rFont val="Noto Sans"/>
        <family val="2"/>
      </rPr>
      <t xml:space="preserve">珠葡萄苗木进行种植。</t>
    </r>
  </si>
  <si>
    <r>
      <rPr>
        <sz val="12"/>
        <rFont val="Noto Sans"/>
        <family val="2"/>
      </rPr>
      <t xml:space="preserve">中央财政衔接资金</t>
    </r>
    <r>
      <rPr>
        <sz val="12"/>
        <rFont val="宋体"/>
        <family val="0"/>
        <charset val="134"/>
      </rPr>
      <t xml:space="preserve">619</t>
    </r>
    <r>
      <rPr>
        <sz val="12"/>
        <rFont val="Noto Sans"/>
        <family val="2"/>
      </rPr>
      <t xml:space="preserve">万元，自治区衔接资金</t>
    </r>
    <r>
      <rPr>
        <sz val="12"/>
        <rFont val="宋体"/>
        <family val="0"/>
        <charset val="134"/>
      </rPr>
      <t xml:space="preserve">259</t>
    </r>
    <r>
      <rPr>
        <sz val="12"/>
        <rFont val="Noto Sans"/>
        <family val="2"/>
      </rPr>
      <t xml:space="preserve">万元，县级衔接资金</t>
    </r>
    <r>
      <rPr>
        <sz val="12"/>
        <rFont val="宋体"/>
        <family val="0"/>
        <charset val="134"/>
      </rPr>
      <t xml:space="preserve">20.62</t>
    </r>
    <r>
      <rPr>
        <sz val="12"/>
        <rFont val="Noto Sans"/>
        <family val="2"/>
      </rPr>
      <t xml:space="preserve">万元。</t>
    </r>
  </si>
  <si>
    <t xml:space="preserve">左贡县中林卡乡俄巴村宜居宜业和美乡村</t>
  </si>
  <si>
    <t xml:space="preserve">中林卡乡俄巴村</t>
  </si>
  <si>
    <r>
      <rPr>
        <sz val="12"/>
        <rFont val="Noto Sans"/>
        <family val="2"/>
      </rPr>
      <t xml:space="preserve">新建灌溉沟渠</t>
    </r>
    <r>
      <rPr>
        <sz val="12"/>
        <rFont val="宋体"/>
        <family val="0"/>
        <charset val="134"/>
      </rPr>
      <t xml:space="preserve">655m</t>
    </r>
    <r>
      <rPr>
        <sz val="12"/>
        <rFont val="Noto Sans"/>
        <family val="2"/>
      </rPr>
      <t xml:space="preserve">；河边挡墙</t>
    </r>
    <r>
      <rPr>
        <sz val="12"/>
        <rFont val="宋体"/>
        <family val="0"/>
        <charset val="134"/>
      </rPr>
      <t xml:space="preserve">760m</t>
    </r>
    <r>
      <rPr>
        <sz val="12"/>
        <rFont val="Noto Sans"/>
        <family val="2"/>
      </rPr>
      <t xml:space="preserve">；村内线路</t>
    </r>
    <r>
      <rPr>
        <sz val="12"/>
        <rFont val="宋体"/>
        <family val="0"/>
        <charset val="134"/>
      </rPr>
      <t xml:space="preserve">6300m</t>
    </r>
    <r>
      <rPr>
        <sz val="12"/>
        <rFont val="Noto Sans"/>
        <family val="2"/>
      </rPr>
      <t xml:space="preserve">；污水管</t>
    </r>
    <r>
      <rPr>
        <sz val="12"/>
        <rFont val="宋体"/>
        <family val="0"/>
        <charset val="134"/>
      </rPr>
      <t xml:space="preserve">DN500</t>
    </r>
    <r>
      <rPr>
        <sz val="12"/>
        <rFont val="Noto Sans"/>
        <family val="2"/>
      </rPr>
      <t xml:space="preserve">、</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6722m</t>
    </r>
    <r>
      <rPr>
        <sz val="12"/>
        <rFont val="Noto Sans"/>
        <family val="2"/>
      </rPr>
      <t xml:space="preserve">；污水井</t>
    </r>
    <r>
      <rPr>
        <sz val="12"/>
        <rFont val="宋体"/>
        <family val="0"/>
        <charset val="134"/>
      </rPr>
      <t xml:space="preserve">106</t>
    </r>
    <r>
      <rPr>
        <sz val="12"/>
        <rFont val="Noto Sans"/>
        <family val="2"/>
      </rPr>
      <t xml:space="preserve">个、跌水井</t>
    </r>
    <r>
      <rPr>
        <sz val="12"/>
        <rFont val="宋体"/>
        <family val="0"/>
        <charset val="134"/>
      </rPr>
      <t xml:space="preserve">71</t>
    </r>
    <r>
      <rPr>
        <sz val="12"/>
        <rFont val="Noto Sans"/>
        <family val="2"/>
      </rPr>
      <t xml:space="preserve">个、污水处理设施</t>
    </r>
    <r>
      <rPr>
        <sz val="12"/>
        <rFont val="宋体"/>
        <family val="0"/>
        <charset val="134"/>
      </rPr>
      <t xml:space="preserve">3</t>
    </r>
    <r>
      <rPr>
        <sz val="12"/>
        <rFont val="Noto Sans"/>
        <family val="2"/>
      </rPr>
      <t xml:space="preserve">个；路面硬化</t>
    </r>
    <r>
      <rPr>
        <sz val="12"/>
        <rFont val="宋体"/>
        <family val="0"/>
        <charset val="134"/>
      </rPr>
      <t xml:space="preserve">18045.89</t>
    </r>
    <r>
      <rPr>
        <sz val="12"/>
        <rFont val="Noto Sans"/>
        <family val="2"/>
      </rPr>
      <t xml:space="preserve">；砂石路</t>
    </r>
    <r>
      <rPr>
        <sz val="12"/>
        <rFont val="宋体"/>
        <family val="0"/>
        <charset val="134"/>
      </rPr>
      <t xml:space="preserve">2468.27</t>
    </r>
    <r>
      <rPr>
        <sz val="12"/>
        <rFont val="Noto Sans"/>
        <family val="2"/>
      </rPr>
      <t xml:space="preserve">等配套附属设施。发放每户</t>
    </r>
    <r>
      <rPr>
        <sz val="12"/>
        <rFont val="宋体"/>
        <family val="0"/>
        <charset val="134"/>
      </rPr>
      <t xml:space="preserve">2-3</t>
    </r>
    <r>
      <rPr>
        <sz val="12"/>
        <rFont val="Noto Sans"/>
        <family val="2"/>
      </rPr>
      <t xml:space="preserve">珠葡萄苗木进行种植。</t>
    </r>
  </si>
  <si>
    <r>
      <rPr>
        <sz val="12"/>
        <rFont val="Noto Sans"/>
        <family val="2"/>
      </rPr>
      <t xml:space="preserve">中央财政衔接资金</t>
    </r>
    <r>
      <rPr>
        <sz val="12"/>
        <rFont val="宋体"/>
        <family val="0"/>
        <charset val="134"/>
      </rPr>
      <t xml:space="preserve">1079</t>
    </r>
    <r>
      <rPr>
        <sz val="12"/>
        <rFont val="Noto Sans"/>
        <family val="2"/>
      </rPr>
      <t xml:space="preserve">万元，（其中含中央少数民族发展任务资金</t>
    </r>
    <r>
      <rPr>
        <sz val="12"/>
        <rFont val="宋体"/>
        <family val="0"/>
        <charset val="134"/>
      </rPr>
      <t xml:space="preserve">498</t>
    </r>
    <r>
      <rPr>
        <sz val="12"/>
        <rFont val="Noto Sans"/>
        <family val="2"/>
      </rPr>
      <t xml:space="preserve">万元）自治区财政衔接推进乡村振兴补助资金</t>
    </r>
    <r>
      <rPr>
        <sz val="12"/>
        <rFont val="宋体"/>
        <family val="0"/>
        <charset val="134"/>
      </rPr>
      <t xml:space="preserve">507</t>
    </r>
    <r>
      <rPr>
        <sz val="12"/>
        <rFont val="Noto Sans"/>
        <family val="2"/>
      </rPr>
      <t xml:space="preserve">万元</t>
    </r>
    <r>
      <rPr>
        <sz val="12"/>
        <rFont val="宋体"/>
        <family val="0"/>
        <charset val="134"/>
      </rPr>
      <t xml:space="preserve">(</t>
    </r>
    <r>
      <rPr>
        <sz val="12"/>
        <rFont val="Noto Sans"/>
        <family val="2"/>
      </rPr>
      <t xml:space="preserve">其中含自治区少数民族发展任务资金</t>
    </r>
    <r>
      <rPr>
        <sz val="12"/>
        <rFont val="宋体"/>
        <family val="0"/>
        <charset val="134"/>
      </rPr>
      <t xml:space="preserve">270</t>
    </r>
    <r>
      <rPr>
        <sz val="12"/>
        <rFont val="Noto Sans"/>
        <family val="2"/>
      </rPr>
      <t xml:space="preserve">万元</t>
    </r>
    <r>
      <rPr>
        <sz val="12"/>
        <rFont val="宋体"/>
        <family val="0"/>
        <charset val="134"/>
      </rPr>
      <t xml:space="preserve">)</t>
    </r>
    <r>
      <rPr>
        <sz val="12"/>
        <rFont val="Noto Sans"/>
        <family val="2"/>
      </rPr>
      <t xml:space="preserve">，县级配套资金</t>
    </r>
    <r>
      <rPr>
        <sz val="12"/>
        <rFont val="宋体"/>
        <family val="0"/>
        <charset val="134"/>
      </rPr>
      <t xml:space="preserve">137.97</t>
    </r>
    <r>
      <rPr>
        <sz val="12"/>
        <rFont val="Noto Sans"/>
        <family val="2"/>
      </rPr>
      <t xml:space="preserve">万元。</t>
    </r>
  </si>
  <si>
    <t xml:space="preserve">左贡县扎玉镇巴给村宜居宜业和美乡村</t>
  </si>
  <si>
    <t xml:space="preserve">扎玉镇巴给村</t>
  </si>
  <si>
    <r>
      <rPr>
        <sz val="12"/>
        <rFont val="Noto Sans"/>
        <family val="2"/>
      </rPr>
      <t xml:space="preserve">道路硬化长</t>
    </r>
    <r>
      <rPr>
        <sz val="12"/>
        <rFont val="宋体"/>
        <family val="0"/>
        <charset val="134"/>
      </rPr>
      <t xml:space="preserve">843.482</t>
    </r>
    <r>
      <rPr>
        <sz val="12"/>
        <rFont val="Noto Sans"/>
        <family val="2"/>
      </rPr>
      <t xml:space="preserve">米，面积</t>
    </r>
    <r>
      <rPr>
        <sz val="12"/>
        <rFont val="宋体"/>
        <family val="0"/>
        <charset val="134"/>
      </rPr>
      <t xml:space="preserve">2664.7</t>
    </r>
    <r>
      <rPr>
        <sz val="12"/>
        <rFont val="Noto Sans"/>
        <family val="2"/>
      </rPr>
      <t xml:space="preserve">平方米；化粪池</t>
    </r>
    <r>
      <rPr>
        <sz val="12"/>
        <rFont val="宋体"/>
        <family val="0"/>
        <charset val="134"/>
      </rPr>
      <t xml:space="preserve">28</t>
    </r>
    <r>
      <rPr>
        <sz val="12"/>
        <rFont val="Noto Sans"/>
        <family val="2"/>
      </rPr>
      <t xml:space="preserve">个，污水管线</t>
    </r>
    <r>
      <rPr>
        <sz val="12"/>
        <rFont val="宋体"/>
        <family val="0"/>
        <charset val="134"/>
      </rPr>
      <t xml:space="preserve">700</t>
    </r>
    <r>
      <rPr>
        <sz val="12"/>
        <rFont val="Noto Sans"/>
        <family val="2"/>
      </rPr>
      <t xml:space="preserve">米；农田设施</t>
    </r>
    <r>
      <rPr>
        <sz val="12"/>
        <rFont val="宋体"/>
        <family val="0"/>
        <charset val="134"/>
      </rPr>
      <t xml:space="preserve">8616.72</t>
    </r>
    <r>
      <rPr>
        <sz val="12"/>
        <rFont val="Noto Sans"/>
        <family val="2"/>
      </rPr>
      <t xml:space="preserve">米；灌溉沟渠</t>
    </r>
    <r>
      <rPr>
        <sz val="12"/>
        <rFont val="宋体"/>
        <family val="0"/>
        <charset val="134"/>
      </rPr>
      <t xml:space="preserve">3999</t>
    </r>
    <r>
      <rPr>
        <sz val="12"/>
        <rFont val="Noto Sans"/>
        <family val="2"/>
      </rPr>
      <t xml:space="preserve">米；到户种植经济林木</t>
    </r>
    <r>
      <rPr>
        <sz val="12"/>
        <rFont val="宋体"/>
        <family val="0"/>
        <charset val="134"/>
      </rPr>
      <t xml:space="preserve">2-3</t>
    </r>
    <r>
      <rPr>
        <sz val="12"/>
        <rFont val="Noto Sans"/>
        <family val="2"/>
      </rPr>
      <t xml:space="preserve">株。</t>
    </r>
  </si>
  <si>
    <r>
      <rPr>
        <sz val="12"/>
        <rFont val="Noto Sans"/>
        <family val="2"/>
      </rPr>
      <t xml:space="preserve">中央财政衔接资金</t>
    </r>
    <r>
      <rPr>
        <sz val="12"/>
        <rFont val="宋体"/>
        <family val="0"/>
        <charset val="134"/>
      </rPr>
      <t xml:space="preserve">582</t>
    </r>
    <r>
      <rPr>
        <sz val="12"/>
        <rFont val="Noto Sans"/>
        <family val="2"/>
      </rPr>
      <t xml:space="preserve">万元，自治区衔接资金</t>
    </r>
    <r>
      <rPr>
        <sz val="12"/>
        <rFont val="宋体"/>
        <family val="0"/>
        <charset val="134"/>
      </rPr>
      <t xml:space="preserve">228</t>
    </r>
    <r>
      <rPr>
        <sz val="12"/>
        <rFont val="Noto Sans"/>
        <family val="2"/>
      </rPr>
      <t xml:space="preserve">万元，县级衔接资金</t>
    </r>
    <r>
      <rPr>
        <sz val="12"/>
        <rFont val="宋体"/>
        <family val="0"/>
        <charset val="134"/>
      </rPr>
      <t xml:space="preserve">42.68</t>
    </r>
    <r>
      <rPr>
        <sz val="12"/>
        <rFont val="Noto Sans"/>
        <family val="2"/>
      </rPr>
      <t xml:space="preserve">万元。</t>
    </r>
  </si>
  <si>
    <t xml:space="preserve">左贡县扎玉镇巴藏村村宜居宜业和美乡村</t>
  </si>
  <si>
    <t xml:space="preserve">扎玉镇巴藏村</t>
  </si>
  <si>
    <r>
      <rPr>
        <sz val="12"/>
        <rFont val="Noto Sans"/>
        <family val="2"/>
      </rPr>
      <t xml:space="preserve">道路硬化长</t>
    </r>
    <r>
      <rPr>
        <sz val="12"/>
        <rFont val="宋体"/>
        <family val="0"/>
        <charset val="134"/>
      </rPr>
      <t xml:space="preserve">2647.067</t>
    </r>
    <r>
      <rPr>
        <sz val="12"/>
        <rFont val="Noto Sans"/>
        <family val="2"/>
      </rPr>
      <t xml:space="preserve">米，面积</t>
    </r>
    <r>
      <rPr>
        <sz val="12"/>
        <rFont val="宋体"/>
        <family val="0"/>
        <charset val="134"/>
      </rPr>
      <t xml:space="preserve">9061.137</t>
    </r>
    <r>
      <rPr>
        <sz val="12"/>
        <rFont val="Noto Sans"/>
        <family val="2"/>
      </rPr>
      <t xml:space="preserve">平方米；化粪池</t>
    </r>
    <r>
      <rPr>
        <sz val="12"/>
        <rFont val="宋体"/>
        <family val="0"/>
        <charset val="134"/>
      </rPr>
      <t xml:space="preserve">35</t>
    </r>
    <r>
      <rPr>
        <sz val="12"/>
        <rFont val="Noto Sans"/>
        <family val="2"/>
      </rPr>
      <t xml:space="preserve">个；污水管线</t>
    </r>
    <r>
      <rPr>
        <sz val="12"/>
        <rFont val="宋体"/>
        <family val="0"/>
        <charset val="134"/>
      </rPr>
      <t xml:space="preserve">DN200  875</t>
    </r>
    <r>
      <rPr>
        <sz val="12"/>
        <rFont val="Noto Sans"/>
        <family val="2"/>
      </rPr>
      <t xml:space="preserve">米；农田设施</t>
    </r>
    <r>
      <rPr>
        <sz val="12"/>
        <rFont val="宋体"/>
        <family val="0"/>
        <charset val="134"/>
      </rPr>
      <t xml:space="preserve">9180</t>
    </r>
    <r>
      <rPr>
        <sz val="12"/>
        <rFont val="Noto Sans"/>
        <family val="2"/>
      </rPr>
      <t xml:space="preserve">米；灌溉沟</t>
    </r>
    <r>
      <rPr>
        <sz val="12"/>
        <rFont val="宋体"/>
        <family val="0"/>
        <charset val="134"/>
      </rPr>
      <t xml:space="preserve">617</t>
    </r>
    <r>
      <rPr>
        <sz val="12"/>
        <rFont val="Noto Sans"/>
        <family val="2"/>
      </rPr>
      <t xml:space="preserve">米；钢筋石笼</t>
    </r>
    <r>
      <rPr>
        <sz val="12"/>
        <rFont val="宋体"/>
        <family val="0"/>
        <charset val="134"/>
      </rPr>
      <t xml:space="preserve">146.9</t>
    </r>
    <r>
      <rPr>
        <sz val="12"/>
        <rFont val="Noto Sans"/>
        <family val="2"/>
      </rPr>
      <t xml:space="preserve">米；到户种植经济林木</t>
    </r>
    <r>
      <rPr>
        <sz val="12"/>
        <rFont val="宋体"/>
        <family val="0"/>
        <charset val="134"/>
      </rPr>
      <t xml:space="preserve">2-3</t>
    </r>
    <r>
      <rPr>
        <sz val="12"/>
        <rFont val="Noto Sans"/>
        <family val="2"/>
      </rPr>
      <t xml:space="preserve">株。</t>
    </r>
  </si>
  <si>
    <r>
      <rPr>
        <sz val="12"/>
        <rFont val="Noto Sans"/>
        <family val="2"/>
      </rPr>
      <t xml:space="preserve">中央财政衔接资金</t>
    </r>
    <r>
      <rPr>
        <sz val="12"/>
        <rFont val="宋体"/>
        <family val="0"/>
        <charset val="134"/>
      </rPr>
      <t xml:space="preserve">700</t>
    </r>
    <r>
      <rPr>
        <sz val="12"/>
        <rFont val="Noto Sans"/>
        <family val="2"/>
      </rPr>
      <t xml:space="preserve">万元，自治区衔接资金</t>
    </r>
    <r>
      <rPr>
        <sz val="12"/>
        <rFont val="宋体"/>
        <family val="0"/>
        <charset val="134"/>
      </rPr>
      <t xml:space="preserve">144</t>
    </r>
    <r>
      <rPr>
        <sz val="12"/>
        <rFont val="Noto Sans"/>
        <family val="2"/>
      </rPr>
      <t xml:space="preserve">万元，县级衔接资金</t>
    </r>
    <r>
      <rPr>
        <sz val="12"/>
        <rFont val="宋体"/>
        <family val="0"/>
        <charset val="134"/>
      </rPr>
      <t xml:space="preserve">118.31</t>
    </r>
    <r>
      <rPr>
        <sz val="12"/>
        <rFont val="Noto Sans"/>
        <family val="2"/>
      </rPr>
      <t xml:space="preserve">万元。</t>
    </r>
  </si>
  <si>
    <t xml:space="preserve">四、扶贫贷款贴息类</t>
  </si>
  <si>
    <t xml:space="preserve">左贡县易地扶贫搬迁农村基础设施贷款贴息</t>
  </si>
  <si>
    <r>
      <rPr>
        <sz val="12"/>
        <rFont val="Noto Sans"/>
        <family val="2"/>
      </rPr>
      <t xml:space="preserve">实施</t>
    </r>
    <r>
      <rPr>
        <sz val="12"/>
        <rFont val="宋体"/>
        <family val="0"/>
        <charset val="134"/>
      </rPr>
      <t xml:space="preserve">2024</t>
    </r>
    <r>
      <rPr>
        <sz val="12"/>
        <rFont val="Noto Sans"/>
        <family val="2"/>
      </rPr>
      <t xml:space="preserve">年易地扶贫搬迁农村基础设施贷款贴息</t>
    </r>
    <r>
      <rPr>
        <sz val="12"/>
        <rFont val="宋体"/>
        <family val="0"/>
        <charset val="134"/>
      </rPr>
      <t xml:space="preserve">473.2</t>
    </r>
    <r>
      <rPr>
        <sz val="12"/>
        <rFont val="Noto Sans"/>
        <family val="2"/>
      </rPr>
      <t xml:space="preserve">万元</t>
    </r>
  </si>
  <si>
    <r>
      <rPr>
        <sz val="12"/>
        <rFont val="Noto Sans"/>
        <family val="2"/>
      </rPr>
      <t xml:space="preserve">尼玛玉珍
</t>
    </r>
    <r>
      <rPr>
        <sz val="12"/>
        <rFont val="宋体"/>
        <family val="0"/>
        <charset val="134"/>
      </rPr>
      <t xml:space="preserve">18189091114</t>
    </r>
  </si>
  <si>
    <r>
      <rPr>
        <sz val="12"/>
        <rFont val="Noto Sans"/>
        <family val="2"/>
      </rPr>
      <t xml:space="preserve">中央财政衔接推进乡村振兴补助资金</t>
    </r>
    <r>
      <rPr>
        <sz val="12"/>
        <rFont val="宋体"/>
        <family val="0"/>
        <charset val="134"/>
      </rPr>
      <t xml:space="preserve">473.2</t>
    </r>
    <r>
      <rPr>
        <sz val="12"/>
        <rFont val="Noto Sans"/>
        <family val="2"/>
      </rPr>
      <t xml:space="preserve">万元</t>
    </r>
    <r>
      <rPr>
        <sz val="12"/>
        <rFont val="宋体"/>
        <family val="0"/>
        <charset val="134"/>
      </rPr>
      <t xml:space="preserve">.</t>
    </r>
  </si>
  <si>
    <t xml:space="preserve">左贡县小额信贷贴息</t>
  </si>
  <si>
    <r>
      <rPr>
        <sz val="12"/>
        <rFont val="Noto Sans"/>
        <family val="2"/>
      </rPr>
      <t xml:space="preserve">实施</t>
    </r>
    <r>
      <rPr>
        <sz val="12"/>
        <rFont val="宋体"/>
        <family val="0"/>
        <charset val="134"/>
      </rPr>
      <t xml:space="preserve">2024</t>
    </r>
    <r>
      <rPr>
        <sz val="12"/>
        <rFont val="Noto Sans"/>
        <family val="2"/>
      </rPr>
      <t xml:space="preserve">年小额信贷贴息。</t>
    </r>
  </si>
  <si>
    <r>
      <rPr>
        <sz val="12"/>
        <rFont val="Noto Sans"/>
        <family val="2"/>
      </rPr>
      <t xml:space="preserve">中央财政衔接推进乡村振兴补助资金</t>
    </r>
    <r>
      <rPr>
        <sz val="12"/>
        <rFont val="宋体"/>
        <family val="0"/>
        <charset val="134"/>
      </rPr>
      <t xml:space="preserve">719.73</t>
    </r>
    <r>
      <rPr>
        <sz val="12"/>
        <rFont val="Noto Sans"/>
        <family val="2"/>
      </rPr>
      <t xml:space="preserve">万元</t>
    </r>
    <r>
      <rPr>
        <sz val="12"/>
        <rFont val="宋体"/>
        <family val="0"/>
        <charset val="134"/>
      </rPr>
      <t xml:space="preserve">.</t>
    </r>
  </si>
  <si>
    <t xml:space="preserve">左贡县农牧民跨区域转移就业路费补贴</t>
  </si>
  <si>
    <r>
      <rPr>
        <sz val="12"/>
        <rFont val="Noto Sans"/>
        <family val="2"/>
      </rPr>
      <t xml:space="preserve">全县跨省</t>
    </r>
    <r>
      <rPr>
        <sz val="12"/>
        <rFont val="宋体"/>
        <family val="0"/>
        <charset val="134"/>
      </rPr>
      <t xml:space="preserve">9</t>
    </r>
    <r>
      <rPr>
        <sz val="12"/>
        <rFont val="Noto Sans"/>
        <family val="2"/>
      </rPr>
      <t xml:space="preserve">人，其中脱贫户跨省</t>
    </r>
    <r>
      <rPr>
        <sz val="12"/>
        <rFont val="宋体"/>
        <family val="0"/>
        <charset val="134"/>
      </rPr>
      <t xml:space="preserve">7</t>
    </r>
    <r>
      <rPr>
        <sz val="12"/>
        <rFont val="Noto Sans"/>
        <family val="2"/>
      </rPr>
      <t xml:space="preserve">人。在对跨省有组织劳务输出</t>
    </r>
    <r>
      <rPr>
        <sz val="12"/>
        <rFont val="宋体"/>
        <family val="0"/>
        <charset val="134"/>
      </rPr>
      <t xml:space="preserve">,</t>
    </r>
    <r>
      <rPr>
        <sz val="12"/>
        <rFont val="Noto Sans"/>
        <family val="2"/>
      </rPr>
      <t xml:space="preserve">且年度就业时间累计达到</t>
    </r>
    <r>
      <rPr>
        <sz val="12"/>
        <rFont val="宋体"/>
        <family val="0"/>
        <charset val="134"/>
      </rPr>
      <t xml:space="preserve">6</t>
    </r>
    <r>
      <rPr>
        <sz val="12"/>
        <rFont val="Noto Sans"/>
        <family val="2"/>
      </rPr>
      <t xml:space="preserve">个月及以上的脱贫人口给予每人 </t>
    </r>
    <r>
      <rPr>
        <sz val="12"/>
        <rFont val="宋体"/>
        <family val="0"/>
        <charset val="134"/>
      </rPr>
      <t xml:space="preserve">2000</t>
    </r>
    <r>
      <rPr>
        <sz val="12"/>
        <rFont val="Noto Sans"/>
        <family val="2"/>
      </rPr>
      <t xml:space="preserve">元的标准上增加</t>
    </r>
    <r>
      <rPr>
        <sz val="12"/>
        <rFont val="宋体"/>
        <family val="0"/>
        <charset val="134"/>
      </rPr>
      <t xml:space="preserve">50%</t>
    </r>
    <r>
      <rPr>
        <sz val="12"/>
        <rFont val="Noto Sans"/>
        <family val="2"/>
      </rPr>
      <t xml:space="preserve">的资金。</t>
    </r>
  </si>
  <si>
    <r>
      <rPr>
        <sz val="12"/>
        <rFont val="Noto Sans"/>
        <family val="2"/>
      </rPr>
      <t xml:space="preserve">中央财政衔接推进乡村振兴补助资金</t>
    </r>
    <r>
      <rPr>
        <sz val="12"/>
        <rFont val="宋体"/>
        <family val="0"/>
        <charset val="134"/>
      </rPr>
      <t xml:space="preserve">0.7</t>
    </r>
    <r>
      <rPr>
        <sz val="12"/>
        <rFont val="Noto Sans"/>
        <family val="2"/>
      </rPr>
      <t xml:space="preserve">万元</t>
    </r>
  </si>
  <si>
    <t xml:space="preserve">九、芒康县</t>
  </si>
  <si>
    <r>
      <rPr>
        <sz val="12"/>
        <rFont val="Noto Sans"/>
        <family val="2"/>
      </rPr>
      <t xml:space="preserve">第二批资金计划安排</t>
    </r>
    <r>
      <rPr>
        <sz val="12"/>
        <rFont val="宋体"/>
        <family val="0"/>
        <charset val="134"/>
      </rPr>
      <t xml:space="preserve">3800</t>
    </r>
    <r>
      <rPr>
        <sz val="12"/>
        <rFont val="Noto Sans"/>
        <family val="2"/>
      </rPr>
      <t xml:space="preserve">万元</t>
    </r>
  </si>
  <si>
    <t xml:space="preserve">芒康县</t>
  </si>
  <si>
    <t xml:space="preserve">芒康县高产奶牛良种覆盖试点工程项目</t>
  </si>
  <si>
    <t xml:space="preserve">曲孜卡乡</t>
  </si>
  <si>
    <r>
      <rPr>
        <sz val="12"/>
        <rFont val="Noto Sans"/>
        <family val="2"/>
      </rPr>
      <t xml:space="preserve">必要性：有利于调整芒康县农牧业产业结构，发展规模化、标准化养殖基地，完善芒康县特色农牧业体系，培育新的增长点。可行性：群众养殖意愿强烈，且出栏牦牛广受市场喜爱，现已无法满足市场的需求。产业项目经营主体：建成后交给曲孜卡乡。建设内容：奶牛改良站建筑</t>
    </r>
    <r>
      <rPr>
        <sz val="12"/>
        <rFont val="宋体"/>
        <family val="0"/>
        <charset val="134"/>
      </rPr>
      <t xml:space="preserve">215.85</t>
    </r>
    <r>
      <rPr>
        <sz val="12"/>
        <rFont val="Noto Sans"/>
        <family val="2"/>
      </rPr>
      <t xml:space="preserve">㎡，纳西乡上盐井村新建黄牛改良站</t>
    </r>
    <r>
      <rPr>
        <sz val="12"/>
        <rFont val="宋体"/>
        <family val="0"/>
        <charset val="134"/>
      </rPr>
      <t xml:space="preserve">32.37</t>
    </r>
    <r>
      <rPr>
        <sz val="12"/>
        <rFont val="Noto Sans"/>
        <family val="2"/>
      </rPr>
      <t xml:space="preserve">平方米，邦达乡加尼顶村、措瓦乡通沙村、曲登乡邓巴村、朱巴龙乡达嘎顶村各新建黄牛改良站</t>
    </r>
    <r>
      <rPr>
        <sz val="12"/>
        <rFont val="宋体"/>
        <family val="0"/>
        <charset val="134"/>
      </rPr>
      <t xml:space="preserve">42.46</t>
    </r>
    <r>
      <rPr>
        <sz val="12"/>
        <rFont val="Noto Sans"/>
        <family val="2"/>
      </rPr>
      <t xml:space="preserve">平方米，曲孜卡乡拉久西村扩建黄牛改良站</t>
    </r>
    <r>
      <rPr>
        <sz val="12"/>
        <rFont val="宋体"/>
        <family val="0"/>
        <charset val="134"/>
      </rPr>
      <t xml:space="preserve">12.92</t>
    </r>
    <r>
      <rPr>
        <sz val="12"/>
        <rFont val="Noto Sans"/>
        <family val="2"/>
      </rPr>
      <t xml:space="preserve">平方米。奶牛改良站设备采购（每站点配置隔离场所、保定架、液氮罐、配种器械等）、高产荷斯坦奶牛采购</t>
    </r>
    <r>
      <rPr>
        <sz val="12"/>
        <rFont val="宋体"/>
        <family val="0"/>
        <charset val="134"/>
      </rPr>
      <t xml:space="preserve">193</t>
    </r>
    <r>
      <rPr>
        <sz val="12"/>
        <rFont val="Noto Sans"/>
        <family val="2"/>
      </rPr>
      <t xml:space="preserve">头、冻精采购</t>
    </r>
    <r>
      <rPr>
        <sz val="12"/>
        <rFont val="宋体"/>
        <family val="0"/>
        <charset val="134"/>
      </rPr>
      <t xml:space="preserve">300</t>
    </r>
    <r>
      <rPr>
        <sz val="12"/>
        <rFont val="Noto Sans"/>
        <family val="2"/>
      </rPr>
      <t xml:space="preserve">粒、达许村紫花苜蓿养护</t>
    </r>
    <r>
      <rPr>
        <sz val="12"/>
        <rFont val="宋体"/>
        <family val="0"/>
        <charset val="134"/>
      </rPr>
      <t xml:space="preserve">203</t>
    </r>
    <r>
      <rPr>
        <sz val="12"/>
        <rFont val="Noto Sans"/>
        <family val="2"/>
      </rPr>
      <t xml:space="preserve">亩。参与群众受益人：为本乡村</t>
    </r>
    <r>
      <rPr>
        <sz val="12"/>
        <rFont val="宋体"/>
        <family val="0"/>
        <charset val="134"/>
      </rPr>
      <t xml:space="preserve">193</t>
    </r>
    <r>
      <rPr>
        <sz val="12"/>
        <rFont val="Noto Sans"/>
        <family val="2"/>
      </rPr>
      <t xml:space="preserve">人实现增收</t>
    </r>
    <r>
      <rPr>
        <sz val="12"/>
        <rFont val="宋体"/>
        <family val="0"/>
        <charset val="134"/>
      </rPr>
      <t xml:space="preserve">48</t>
    </r>
    <r>
      <rPr>
        <sz val="12"/>
        <rFont val="Noto Sans"/>
        <family val="2"/>
      </rPr>
      <t xml:space="preserve">万元。</t>
    </r>
  </si>
  <si>
    <t xml:space="preserve">县农业农村局</t>
  </si>
  <si>
    <r>
      <rPr>
        <sz val="12"/>
        <rFont val="Noto Sans"/>
        <family val="2"/>
      </rPr>
      <t xml:space="preserve">斯朗江错</t>
    </r>
    <r>
      <rPr>
        <sz val="12"/>
        <rFont val="宋体"/>
        <family val="0"/>
        <charset val="134"/>
      </rPr>
      <t xml:space="preserve">13658953788</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si>
  <si>
    <r>
      <rPr>
        <sz val="12"/>
        <rFont val="Noto Sans"/>
        <family val="2"/>
      </rPr>
      <t xml:space="preserve">中央财政衔接推进乡村振兴补助资金</t>
    </r>
    <r>
      <rPr>
        <sz val="12"/>
        <rFont val="宋体"/>
        <family val="0"/>
        <charset val="134"/>
      </rPr>
      <t xml:space="preserve">620</t>
    </r>
    <r>
      <rPr>
        <sz val="12"/>
        <rFont val="Noto Sans"/>
        <family val="2"/>
      </rPr>
      <t xml:space="preserve">万元，自治区财政衔接推进乡村振兴补助资金</t>
    </r>
    <r>
      <rPr>
        <sz val="12"/>
        <rFont val="宋体"/>
        <family val="0"/>
        <charset val="134"/>
      </rPr>
      <t xml:space="preserve">220.2105</t>
    </r>
    <r>
      <rPr>
        <sz val="12"/>
        <rFont val="Noto Sans"/>
        <family val="2"/>
      </rPr>
      <t xml:space="preserve">万元，地（市）财政衔接推进乡村振兴补助资金</t>
    </r>
    <r>
      <rPr>
        <sz val="12"/>
        <rFont val="宋体"/>
        <family val="0"/>
        <charset val="134"/>
      </rPr>
      <t xml:space="preserve">6.76</t>
    </r>
    <r>
      <rPr>
        <sz val="12"/>
        <rFont val="Noto Sans"/>
        <family val="2"/>
      </rPr>
      <t xml:space="preserve">万元，县（区）财政衔接推进乡村振兴补助资金</t>
    </r>
    <r>
      <rPr>
        <sz val="12"/>
        <rFont val="宋体"/>
        <family val="0"/>
        <charset val="134"/>
      </rPr>
      <t xml:space="preserve">33.6595</t>
    </r>
    <r>
      <rPr>
        <sz val="12"/>
        <rFont val="Noto Sans"/>
        <family val="2"/>
      </rPr>
      <t xml:space="preserve">万元</t>
    </r>
  </si>
  <si>
    <t xml:space="preserve">芒康县萨日西藏猪养殖基地粪污资源化利用项目</t>
  </si>
  <si>
    <t xml:space="preserve">安麦西村萨日西组</t>
  </si>
  <si>
    <r>
      <rPr>
        <sz val="12"/>
        <rFont val="Noto Sans"/>
        <family val="2"/>
      </rPr>
      <t xml:space="preserve">必要性：粪污资源化利用为旁边的蔬菜大棚和果园提供了肥料，减少了化肥的使用量，同时养殖基地减少了粪污的排放，是健全绿色低碳循环发展经济体系，推进了资源节约、循环利用，降低能耗、物耗。践行了国家社会主义生态文明建设。可行性：完善了藏猪养殖基地的基础设施，为养殖基地提供了一个良好的养殖环境，保证了养殖场生猪的健康与其肉质的优良。产业项目经营主体：建成后交给西藏芒康县萨日西藏猪养殖农民专业合作社。建设内容：新建取水口到蓄水池</t>
    </r>
    <r>
      <rPr>
        <sz val="12"/>
        <rFont val="宋体"/>
        <family val="0"/>
        <charset val="134"/>
      </rPr>
      <t xml:space="preserve">DN35PE</t>
    </r>
    <r>
      <rPr>
        <sz val="12"/>
        <rFont val="Noto Sans"/>
        <family val="2"/>
      </rPr>
      <t xml:space="preserve">管道、蓄水池到场区的</t>
    </r>
    <r>
      <rPr>
        <sz val="12"/>
        <rFont val="宋体"/>
        <family val="0"/>
        <charset val="134"/>
      </rPr>
      <t xml:space="preserve">DN50PE</t>
    </r>
    <r>
      <rPr>
        <sz val="12"/>
        <rFont val="Noto Sans"/>
        <family val="2"/>
      </rPr>
      <t xml:space="preserve">主管道，场区内的</t>
    </r>
    <r>
      <rPr>
        <sz val="12"/>
        <rFont val="宋体"/>
        <family val="0"/>
        <charset val="134"/>
      </rPr>
      <t xml:space="preserve">DN35PE</t>
    </r>
    <r>
      <rPr>
        <sz val="12"/>
        <rFont val="Noto Sans"/>
        <family val="2"/>
      </rPr>
      <t xml:space="preserve">支管，新建粪污处理设备到原排水池的</t>
    </r>
    <r>
      <rPr>
        <sz val="12"/>
        <rFont val="宋体"/>
        <family val="0"/>
        <charset val="134"/>
      </rPr>
      <t xml:space="preserve">DN200</t>
    </r>
    <r>
      <rPr>
        <sz val="12"/>
        <rFont val="Noto Sans"/>
        <family val="2"/>
      </rPr>
      <t xml:space="preserve">排污管，新建生活蓄水池、消毒间及消毒设备，维修原有建筑的屋顶及照明，拆除原有储粪池，新建</t>
    </r>
    <r>
      <rPr>
        <sz val="12"/>
        <rFont val="宋体"/>
        <family val="0"/>
        <charset val="134"/>
      </rPr>
      <t xml:space="preserve">MBR</t>
    </r>
    <r>
      <rPr>
        <sz val="12"/>
        <rFont val="Noto Sans"/>
        <family val="2"/>
      </rPr>
      <t xml:space="preserve">一体化水处理设备，购置粪污运输车，新建广告墙。参与群众受益人：为本乡村</t>
    </r>
    <r>
      <rPr>
        <sz val="12"/>
        <rFont val="宋体"/>
        <family val="0"/>
        <charset val="134"/>
      </rPr>
      <t xml:space="preserve">30</t>
    </r>
    <r>
      <rPr>
        <sz val="12"/>
        <rFont val="Noto Sans"/>
        <family val="2"/>
      </rPr>
      <t xml:space="preserve">人实现增收</t>
    </r>
    <r>
      <rPr>
        <sz val="12"/>
        <rFont val="宋体"/>
        <family val="0"/>
        <charset val="134"/>
      </rPr>
      <t xml:space="preserve">9</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10</t>
    </r>
    <r>
      <rPr>
        <sz val="12"/>
        <rFont val="Noto Sans"/>
        <family val="2"/>
      </rPr>
      <t xml:space="preserve">万元，自治区财政衔接推进乡村振兴补助资金</t>
    </r>
    <r>
      <rPr>
        <sz val="12"/>
        <rFont val="宋体"/>
        <family val="0"/>
        <charset val="134"/>
      </rPr>
      <t xml:space="preserve">60</t>
    </r>
    <r>
      <rPr>
        <sz val="12"/>
        <rFont val="Noto Sans"/>
        <family val="2"/>
      </rPr>
      <t xml:space="preserve">万元，地（市）财政衔接推进乡村振兴补助资金</t>
    </r>
    <r>
      <rPr>
        <sz val="12"/>
        <rFont val="宋体"/>
        <family val="0"/>
        <charset val="134"/>
      </rPr>
      <t xml:space="preserve">15</t>
    </r>
    <r>
      <rPr>
        <sz val="12"/>
        <rFont val="Noto Sans"/>
        <family val="2"/>
      </rPr>
      <t xml:space="preserve">万元，县（区）财政衔接推进乡村振兴补助资金</t>
    </r>
    <r>
      <rPr>
        <sz val="12"/>
        <rFont val="宋体"/>
        <family val="0"/>
        <charset val="134"/>
      </rPr>
      <t xml:space="preserve">15</t>
    </r>
    <r>
      <rPr>
        <sz val="12"/>
        <rFont val="Noto Sans"/>
        <family val="2"/>
      </rPr>
      <t xml:space="preserve">万元</t>
    </r>
  </si>
  <si>
    <t xml:space="preserve">芒康县旅游特色民宿项目</t>
  </si>
  <si>
    <t xml:space="preserve">纳西乡、如美镇</t>
  </si>
  <si>
    <r>
      <rPr>
        <sz val="12"/>
        <rFont val="Noto Sans"/>
        <family val="2"/>
      </rPr>
      <t xml:space="preserve">必要性：芒康县地处</t>
    </r>
    <r>
      <rPr>
        <sz val="12"/>
        <rFont val="宋体"/>
        <family val="0"/>
        <charset val="134"/>
      </rPr>
      <t xml:space="preserve">G318</t>
    </r>
    <r>
      <rPr>
        <sz val="12"/>
        <rFont val="Noto Sans"/>
        <family val="2"/>
      </rPr>
      <t xml:space="preserve">、</t>
    </r>
    <r>
      <rPr>
        <sz val="12"/>
        <rFont val="宋体"/>
        <family val="0"/>
        <charset val="134"/>
      </rPr>
      <t xml:space="preserve">G214</t>
    </r>
    <r>
      <rPr>
        <sz val="12"/>
        <rFont val="Noto Sans"/>
        <family val="2"/>
      </rPr>
      <t xml:space="preserve">交汇处，进藏游客众多，虽然有较多的家庭旅馆，但是没有特色藏式精品民俗，不能满足游客对旅游服务设施的特定需求和中低端消费群体的需要。可行性：根据芒康县创全区旅游名县的现实需要，趁着区、市、县对旅游产业支持的东风，加快完善全县旅游基础配套，发展具有本地特色的餐饮、娱乐、藏文化体验等，切实打出“卓卓康巴 大美芒康”的旅游品牌。产业项目经营主体：建成后由加达村村民委员会做成村集体经济，共同受益。建设内容：项目民宿入户道路改造</t>
    </r>
    <r>
      <rPr>
        <sz val="12"/>
        <rFont val="宋体"/>
        <family val="0"/>
        <charset val="134"/>
      </rPr>
      <t xml:space="preserve">1.2</t>
    </r>
    <r>
      <rPr>
        <sz val="12"/>
        <rFont val="Noto Sans"/>
        <family val="2"/>
      </rPr>
      <t xml:space="preserve">公里，提升风貌改、环境卫生造，</t>
    </r>
    <r>
      <rPr>
        <sz val="12"/>
        <rFont val="宋体"/>
        <family val="0"/>
        <charset val="134"/>
      </rPr>
      <t xml:space="preserve">8</t>
    </r>
    <r>
      <rPr>
        <sz val="12"/>
        <rFont val="Noto Sans"/>
        <family val="2"/>
      </rPr>
      <t xml:space="preserve">户房前屋后种草、种花、种树，形成特色民宿</t>
    </r>
    <r>
      <rPr>
        <sz val="12"/>
        <rFont val="宋体"/>
        <family val="0"/>
        <charset val="134"/>
      </rPr>
      <t xml:space="preserve">8</t>
    </r>
    <r>
      <rPr>
        <sz val="12"/>
        <rFont val="Noto Sans"/>
        <family val="2"/>
      </rPr>
      <t xml:space="preserve">户水电改造，消防配套设施，室内配套等形成单一或整体形式的民宿，前期拟定合同，为村集体增收并起到民宿项目的示范带头作用，将民俗项目与旅游景区有机连接。参与群众受益人：为本村组</t>
    </r>
    <r>
      <rPr>
        <sz val="12"/>
        <rFont val="宋体"/>
        <family val="0"/>
        <charset val="134"/>
      </rPr>
      <t xml:space="preserve">106</t>
    </r>
    <r>
      <rPr>
        <sz val="12"/>
        <rFont val="Noto Sans"/>
        <family val="2"/>
      </rPr>
      <t xml:space="preserve">户</t>
    </r>
    <r>
      <rPr>
        <sz val="12"/>
        <rFont val="宋体"/>
        <family val="0"/>
        <charset val="134"/>
      </rPr>
      <t xml:space="preserve">526</t>
    </r>
    <r>
      <rPr>
        <sz val="12"/>
        <rFont val="Noto Sans"/>
        <family val="2"/>
      </rPr>
      <t xml:space="preserve">人实现增收</t>
    </r>
    <r>
      <rPr>
        <sz val="12"/>
        <rFont val="宋体"/>
        <family val="0"/>
        <charset val="134"/>
      </rPr>
      <t xml:space="preserve">12</t>
    </r>
    <r>
      <rPr>
        <sz val="12"/>
        <rFont val="Noto Sans"/>
        <family val="2"/>
      </rPr>
      <t xml:space="preserve">万元并增加当地就业岗位。</t>
    </r>
  </si>
  <si>
    <t xml:space="preserve">县旅游局</t>
  </si>
  <si>
    <r>
      <rPr>
        <sz val="12"/>
        <rFont val="Noto Sans"/>
        <family val="2"/>
      </rPr>
      <t xml:space="preserve">叶聪</t>
    </r>
    <r>
      <rPr>
        <sz val="12"/>
        <rFont val="宋体"/>
        <family val="0"/>
        <charset val="134"/>
      </rPr>
      <t xml:space="preserve">18289083204</t>
    </r>
  </si>
  <si>
    <r>
      <rPr>
        <sz val="12"/>
        <rFont val="Noto Sans"/>
        <family val="2"/>
      </rPr>
      <t xml:space="preserve">中央财政衔接推进乡村振兴补助资金</t>
    </r>
    <r>
      <rPr>
        <sz val="12"/>
        <rFont val="宋体"/>
        <family val="0"/>
        <charset val="134"/>
      </rPr>
      <t xml:space="preserve">280</t>
    </r>
    <r>
      <rPr>
        <sz val="12"/>
        <rFont val="Noto Sans"/>
        <family val="2"/>
      </rPr>
      <t xml:space="preserve">万元，自治区财政衔接推进乡村振兴补助资金</t>
    </r>
    <r>
      <rPr>
        <sz val="12"/>
        <rFont val="宋体"/>
        <family val="0"/>
        <charset val="134"/>
      </rPr>
      <t xml:space="preserve">60</t>
    </r>
    <r>
      <rPr>
        <sz val="12"/>
        <rFont val="Noto Sans"/>
        <family val="2"/>
      </rPr>
      <t xml:space="preserve">万元，地（市）财政衔接推进乡村振兴补助资金</t>
    </r>
    <r>
      <rPr>
        <sz val="12"/>
        <rFont val="宋体"/>
        <family val="0"/>
        <charset val="134"/>
      </rPr>
      <t xml:space="preserve">40</t>
    </r>
    <r>
      <rPr>
        <sz val="12"/>
        <rFont val="Noto Sans"/>
        <family val="2"/>
      </rPr>
      <t xml:space="preserve">万元，县（区）财政衔接推进乡村振兴补助资金</t>
    </r>
    <r>
      <rPr>
        <sz val="12"/>
        <rFont val="宋体"/>
        <family val="0"/>
        <charset val="134"/>
      </rPr>
      <t xml:space="preserve">20</t>
    </r>
    <r>
      <rPr>
        <sz val="12"/>
        <rFont val="Noto Sans"/>
        <family val="2"/>
      </rPr>
      <t xml:space="preserve">万元</t>
    </r>
  </si>
  <si>
    <r>
      <rPr>
        <sz val="12"/>
        <rFont val="Noto Sans"/>
        <family val="2"/>
      </rPr>
      <t xml:space="preserve">芒康县</t>
    </r>
    <r>
      <rPr>
        <sz val="12"/>
        <rFont val="宋体"/>
        <family val="0"/>
        <charset val="134"/>
      </rPr>
      <t xml:space="preserve">2024</t>
    </r>
    <r>
      <rPr>
        <sz val="12"/>
        <rFont val="Noto Sans"/>
        <family val="2"/>
      </rPr>
      <t xml:space="preserve">年人畜分离项目</t>
    </r>
  </si>
  <si>
    <r>
      <rPr>
        <sz val="12"/>
        <rFont val="Noto Sans"/>
        <family val="2"/>
      </rPr>
      <t xml:space="preserve">芒康县</t>
    </r>
    <r>
      <rPr>
        <sz val="12"/>
        <rFont val="宋体"/>
        <family val="0"/>
        <charset val="134"/>
      </rPr>
      <t xml:space="preserve">12</t>
    </r>
    <r>
      <rPr>
        <sz val="12"/>
        <rFont val="Noto Sans"/>
        <family val="2"/>
      </rPr>
      <t xml:space="preserve">个乡（镇）</t>
    </r>
  </si>
  <si>
    <r>
      <rPr>
        <sz val="12"/>
        <rFont val="Noto Sans"/>
        <family val="2"/>
      </rPr>
      <t xml:space="preserve">芒康县北中部乡（镇）计划实施人畜分离</t>
    </r>
    <r>
      <rPr>
        <sz val="12"/>
        <rFont val="宋体"/>
        <family val="0"/>
        <charset val="134"/>
      </rPr>
      <t xml:space="preserve">2000</t>
    </r>
    <r>
      <rPr>
        <sz val="12"/>
        <rFont val="Noto Sans"/>
        <family val="2"/>
      </rPr>
      <t xml:space="preserve">户，嘎托镇、宗西乡、如美镇、曲登乡、莽岭乡、措瓦乡、洛尼乡、索多西乡、曲孜卡乡、竹巴龙乡、帮达乡、徐中乡，所有乡镇实施分散式人畜分离</t>
    </r>
    <r>
      <rPr>
        <sz val="12"/>
        <rFont val="宋体"/>
        <family val="0"/>
        <charset val="134"/>
      </rPr>
      <t xml:space="preserve">2000</t>
    </r>
    <r>
      <rPr>
        <sz val="12"/>
        <rFont val="Noto Sans"/>
        <family val="2"/>
      </rPr>
      <t xml:space="preserve">户，预计户均增收</t>
    </r>
    <r>
      <rPr>
        <sz val="12"/>
        <rFont val="宋体"/>
        <family val="0"/>
        <charset val="134"/>
      </rPr>
      <t xml:space="preserve">2800</t>
    </r>
    <r>
      <rPr>
        <sz val="12"/>
        <rFont val="Noto Sans"/>
        <family val="2"/>
      </rPr>
      <t xml:space="preserve">元。</t>
    </r>
  </si>
  <si>
    <t xml:space="preserve">县乡村振兴局</t>
  </si>
  <si>
    <r>
      <rPr>
        <sz val="12"/>
        <rFont val="Noto Sans"/>
        <family val="2"/>
      </rPr>
      <t xml:space="preserve">洛松尼玛
</t>
    </r>
    <r>
      <rPr>
        <sz val="12"/>
        <rFont val="宋体"/>
        <family val="0"/>
        <charset val="134"/>
      </rPr>
      <t xml:space="preserve">13889052031</t>
    </r>
  </si>
  <si>
    <r>
      <rPr>
        <sz val="12"/>
        <rFont val="Noto Sans"/>
        <family val="2"/>
      </rPr>
      <t xml:space="preserve">中央财政衔接推进乡村振兴补助资金</t>
    </r>
    <r>
      <rPr>
        <sz val="12"/>
        <rFont val="宋体"/>
        <family val="0"/>
        <charset val="134"/>
      </rPr>
      <t xml:space="preserve">2000</t>
    </r>
    <r>
      <rPr>
        <sz val="12"/>
        <rFont val="Noto Sans"/>
        <family val="2"/>
      </rPr>
      <t xml:space="preserve">万元</t>
    </r>
  </si>
  <si>
    <t xml:space="preserve">芒康县青稞粮仓古法酿酒庄园</t>
  </si>
  <si>
    <t xml:space="preserve">芒康县帮达乡毛尼村</t>
  </si>
  <si>
    <r>
      <rPr>
        <sz val="12"/>
        <rFont val="Noto Sans"/>
        <family val="2"/>
      </rPr>
      <t xml:space="preserve">中央扶持资金</t>
    </r>
    <r>
      <rPr>
        <sz val="12"/>
        <rFont val="宋体"/>
        <family val="0"/>
        <charset val="134"/>
      </rPr>
      <t xml:space="preserve">70</t>
    </r>
    <r>
      <rPr>
        <sz val="12"/>
        <rFont val="Noto Sans"/>
        <family val="2"/>
      </rPr>
      <t xml:space="preserve">万元，用于厂房建设及部分必要设备采购</t>
    </r>
  </si>
  <si>
    <t xml:space="preserve">县委组织部</t>
  </si>
  <si>
    <r>
      <rPr>
        <sz val="12"/>
        <rFont val="Noto Sans"/>
        <family val="2"/>
      </rPr>
      <t xml:space="preserve">温升淼</t>
    </r>
    <r>
      <rPr>
        <sz val="12"/>
        <rFont val="宋体"/>
        <family val="0"/>
        <charset val="134"/>
      </rPr>
      <t xml:space="preserve">17708956076</t>
    </r>
  </si>
  <si>
    <r>
      <rPr>
        <sz val="12"/>
        <rFont val="Noto Sans"/>
        <family val="2"/>
      </rPr>
      <t xml:space="preserve">中央财政衔接推进乡村振兴补助资金</t>
    </r>
    <r>
      <rPr>
        <sz val="12"/>
        <rFont val="宋体"/>
        <family val="0"/>
        <charset val="134"/>
      </rPr>
      <t xml:space="preserve">70</t>
    </r>
    <r>
      <rPr>
        <sz val="12"/>
        <rFont val="Noto Sans"/>
        <family val="2"/>
      </rPr>
      <t xml:space="preserve">万元</t>
    </r>
  </si>
  <si>
    <t xml:space="preserve">村集体经济项目</t>
  </si>
  <si>
    <t xml:space="preserve">（一）农田灌溉</t>
  </si>
  <si>
    <t xml:space="preserve">芒康县帮达乡加尼顶村农田灌溉项目</t>
  </si>
  <si>
    <t xml:space="preserve">帮达乡加尼顶村</t>
  </si>
  <si>
    <r>
      <rPr>
        <sz val="12"/>
        <rFont val="Noto Sans"/>
        <family val="2"/>
      </rPr>
      <t xml:space="preserve">必要性：目实施后，可充分利用有限的水资源，提高水利用系数，提高农田灌溉保证率，促进粮食增产、农牧民增收，促进该村经济社会的协调发展，进一步突出党和政府对农牧民群众的关怀，增强党在人民群众中的凝聚力召力，促使各族群众安定团结，是一个民心工程、党心工程。可行性：项目区水资源根据现场勘查，在枯水期水流量较大，经了解当该河完全可以满足农田灌溉要求。产业项目经营主体：建成后交给帮达乡加尼顶村。建设内容：新建水渠及配套设施</t>
    </r>
    <r>
      <rPr>
        <sz val="12"/>
        <rFont val="宋体"/>
        <family val="0"/>
        <charset val="134"/>
      </rPr>
      <t xml:space="preserve">5350</t>
    </r>
    <r>
      <rPr>
        <sz val="12"/>
        <rFont val="Noto Sans"/>
        <family val="2"/>
      </rPr>
      <t xml:space="preserve">米（</t>
    </r>
    <r>
      <rPr>
        <sz val="12"/>
        <rFont val="宋体"/>
        <family val="0"/>
        <charset val="134"/>
      </rPr>
      <t xml:space="preserve">300*400</t>
    </r>
    <r>
      <rPr>
        <sz val="12"/>
        <rFont val="Noto Sans"/>
        <family val="2"/>
      </rPr>
      <t xml:space="preserve">砼水渠）新建</t>
    </r>
    <r>
      <rPr>
        <sz val="12"/>
        <rFont val="宋体"/>
        <family val="0"/>
        <charset val="134"/>
      </rPr>
      <t xml:space="preserve">PE200</t>
    </r>
    <r>
      <rPr>
        <sz val="12"/>
        <rFont val="Noto Sans"/>
        <family val="2"/>
      </rPr>
      <t xml:space="preserve">管道</t>
    </r>
    <r>
      <rPr>
        <sz val="12"/>
        <rFont val="宋体"/>
        <family val="0"/>
        <charset val="134"/>
      </rPr>
      <t xml:space="preserve">3500</t>
    </r>
    <r>
      <rPr>
        <sz val="12"/>
        <rFont val="Noto Sans"/>
        <family val="2"/>
      </rPr>
      <t xml:space="preserve">米及配套设施。参与群众受益人：为本乡村实现增收</t>
    </r>
    <r>
      <rPr>
        <sz val="12"/>
        <rFont val="宋体"/>
        <family val="0"/>
        <charset val="134"/>
      </rPr>
      <t xml:space="preserve">78</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350</t>
    </r>
    <r>
      <rPr>
        <sz val="12"/>
        <rFont val="Noto Sans"/>
        <family val="2"/>
      </rPr>
      <t xml:space="preserve">万元，地（市）财政衔接推进乡村振兴补助资金</t>
    </r>
    <r>
      <rPr>
        <sz val="12"/>
        <rFont val="宋体"/>
        <family val="0"/>
        <charset val="134"/>
      </rPr>
      <t xml:space="preserve">10</t>
    </r>
    <r>
      <rPr>
        <sz val="12"/>
        <rFont val="Noto Sans"/>
        <family val="2"/>
      </rPr>
      <t xml:space="preserve">万元，县（区）财政衔接推进乡村振兴补助资金</t>
    </r>
    <r>
      <rPr>
        <sz val="12"/>
        <rFont val="宋体"/>
        <family val="0"/>
        <charset val="134"/>
      </rPr>
      <t xml:space="preserve">33.85</t>
    </r>
    <r>
      <rPr>
        <sz val="12"/>
        <rFont val="Noto Sans"/>
        <family val="2"/>
      </rPr>
      <t xml:space="preserve">万元</t>
    </r>
  </si>
  <si>
    <t xml:space="preserve">中央以工代赈项目</t>
  </si>
  <si>
    <t xml:space="preserve">芒康县竹巴龙乡竹巴龙村白洋组蓄水池及渠道维修项目</t>
  </si>
  <si>
    <t xml:space="preserve">竹巴龙乡竹巴龙村</t>
  </si>
  <si>
    <r>
      <rPr>
        <sz val="12"/>
        <rFont val="Noto Sans"/>
        <family val="2"/>
      </rPr>
      <t xml:space="preserve">必要性</t>
    </r>
    <r>
      <rPr>
        <sz val="12"/>
        <rFont val="宋体"/>
        <family val="0"/>
        <charset val="134"/>
      </rPr>
      <t xml:space="preserve">:</t>
    </r>
    <r>
      <rPr>
        <sz val="12"/>
        <rFont val="Noto Sans"/>
        <family val="2"/>
      </rPr>
      <t xml:space="preserve">因竹巴龙乡竹巴龙村白洋组原蓄水池损坏大，渠道损坏多，漏水严重，须对原蓄水池进行维修，保障竹巴龙乡白洋组</t>
    </r>
    <r>
      <rPr>
        <sz val="12"/>
        <rFont val="宋体"/>
        <family val="0"/>
        <charset val="134"/>
      </rPr>
      <t xml:space="preserve">1000</t>
    </r>
    <r>
      <rPr>
        <sz val="12"/>
        <rFont val="Noto Sans"/>
        <family val="2"/>
      </rPr>
      <t xml:space="preserve">余亩耕地和草地灌溉用水。
可行性</t>
    </r>
    <r>
      <rPr>
        <sz val="12"/>
        <rFont val="宋体"/>
        <family val="0"/>
        <charset val="134"/>
      </rPr>
      <t xml:space="preserve">:</t>
    </r>
    <r>
      <rPr>
        <sz val="12"/>
        <rFont val="Noto Sans"/>
        <family val="2"/>
      </rPr>
      <t xml:space="preserve">白洋组已通路，材料运输便利，且水源水量稳定，项目实施已成熟。
建设内容：新建</t>
    </r>
    <r>
      <rPr>
        <sz val="12"/>
        <rFont val="宋体"/>
        <family val="0"/>
        <charset val="134"/>
      </rPr>
      <t xml:space="preserve">2</t>
    </r>
    <r>
      <rPr>
        <sz val="12"/>
        <rFont val="Noto Sans"/>
        <family val="2"/>
      </rPr>
      <t xml:space="preserve">个</t>
    </r>
    <r>
      <rPr>
        <sz val="12"/>
        <rFont val="宋体"/>
        <family val="0"/>
        <charset val="134"/>
      </rPr>
      <t xml:space="preserve">500</t>
    </r>
    <r>
      <rPr>
        <sz val="12"/>
        <rFont val="Noto Sans"/>
        <family val="2"/>
      </rPr>
      <t xml:space="preserve">立方水池，</t>
    </r>
    <r>
      <rPr>
        <sz val="12"/>
        <rFont val="宋体"/>
        <family val="0"/>
        <charset val="134"/>
      </rPr>
      <t xml:space="preserve">2000</t>
    </r>
    <r>
      <rPr>
        <sz val="12"/>
        <rFont val="Noto Sans"/>
        <family val="2"/>
      </rPr>
      <t xml:space="preserve">米</t>
    </r>
    <r>
      <rPr>
        <sz val="12"/>
        <rFont val="宋体"/>
        <family val="0"/>
        <charset val="134"/>
      </rPr>
      <t xml:space="preserve">DE250PE</t>
    </r>
    <r>
      <rPr>
        <sz val="12"/>
        <rFont val="Noto Sans"/>
        <family val="2"/>
      </rPr>
      <t xml:space="preserve">管道，
参与群众受益人：该项目预计为本地</t>
    </r>
    <r>
      <rPr>
        <sz val="12"/>
        <rFont val="宋体"/>
        <family val="0"/>
        <charset val="134"/>
      </rPr>
      <t xml:space="preserve">34</t>
    </r>
    <r>
      <rPr>
        <sz val="12"/>
        <rFont val="Noto Sans"/>
        <family val="2"/>
      </rPr>
      <t xml:space="preserve">人增收，预计增收可达</t>
    </r>
    <r>
      <rPr>
        <sz val="12"/>
        <rFont val="宋体"/>
        <family val="0"/>
        <charset val="134"/>
      </rPr>
      <t xml:space="preserve">48</t>
    </r>
    <r>
      <rPr>
        <sz val="12"/>
        <rFont val="Noto Sans"/>
        <family val="2"/>
      </rPr>
      <t xml:space="preserve">万元。</t>
    </r>
  </si>
  <si>
    <t xml:space="preserve">县水利局</t>
  </si>
  <si>
    <r>
      <rPr>
        <sz val="12"/>
        <rFont val="Noto Sans"/>
        <family val="2"/>
      </rPr>
      <t xml:space="preserve">保罗</t>
    </r>
    <r>
      <rPr>
        <sz val="12"/>
        <rFont val="宋体"/>
        <family val="0"/>
        <charset val="134"/>
      </rPr>
      <t xml:space="preserve">13889059283</t>
    </r>
  </si>
  <si>
    <r>
      <rPr>
        <sz val="12"/>
        <rFont val="Noto Sans"/>
        <family val="2"/>
      </rPr>
      <t xml:space="preserve">中央财政衔接推进乡村振兴补助资金</t>
    </r>
    <r>
      <rPr>
        <sz val="12"/>
        <rFont val="宋体"/>
        <family val="0"/>
        <charset val="134"/>
      </rPr>
      <t xml:space="preserve">200</t>
    </r>
    <r>
      <rPr>
        <sz val="12"/>
        <rFont val="Noto Sans"/>
        <family val="2"/>
      </rPr>
      <t xml:space="preserve">万元，地（市）财政衔接推进乡村振兴补助资金</t>
    </r>
    <r>
      <rPr>
        <sz val="12"/>
        <rFont val="宋体"/>
        <family val="0"/>
        <charset val="134"/>
      </rPr>
      <t xml:space="preserve">9.01</t>
    </r>
    <r>
      <rPr>
        <sz val="12"/>
        <rFont val="Noto Sans"/>
        <family val="2"/>
      </rPr>
      <t xml:space="preserve">万元，县（区）财政衔接推进乡村振兴补助资金</t>
    </r>
    <r>
      <rPr>
        <sz val="12"/>
        <rFont val="宋体"/>
        <family val="0"/>
        <charset val="134"/>
      </rPr>
      <t xml:space="preserve">5</t>
    </r>
    <r>
      <rPr>
        <sz val="12"/>
        <rFont val="Noto Sans"/>
        <family val="2"/>
      </rPr>
      <t xml:space="preserve">万元</t>
    </r>
  </si>
  <si>
    <t xml:space="preserve">芒康县莽岭乡上莽岭村防洪堤工程</t>
  </si>
  <si>
    <t xml:space="preserve">莽岭乡上莽岭村</t>
  </si>
  <si>
    <r>
      <rPr>
        <sz val="12"/>
        <rFont val="Noto Sans"/>
        <family val="2"/>
      </rPr>
      <t xml:space="preserve">必要性：莽岭乡上莽岭村汛期山洪灾害严重，对周边农田破坏较大，危及附近居民生命财产安全，修建防洪堤迫在眉睫。
可行性：莽岭乡地材丰富，可保障工程建设所需砂石料，且修建防洪堤技术已相对成熟。
建设内容：新建防洪堤</t>
    </r>
    <r>
      <rPr>
        <sz val="12"/>
        <rFont val="宋体"/>
        <family val="0"/>
        <charset val="134"/>
      </rPr>
      <t xml:space="preserve">1.5km</t>
    </r>
    <r>
      <rPr>
        <sz val="12"/>
        <rFont val="Noto Sans"/>
        <family val="2"/>
      </rPr>
      <t xml:space="preserve">，防洪标准</t>
    </r>
    <r>
      <rPr>
        <sz val="12"/>
        <rFont val="宋体"/>
        <family val="0"/>
        <charset val="134"/>
      </rPr>
      <t xml:space="preserve">10</t>
    </r>
    <r>
      <rPr>
        <sz val="12"/>
        <rFont val="Noto Sans"/>
        <family val="2"/>
      </rPr>
      <t xml:space="preserve">年一遇，
参与群众受益人：该项目预计为本地</t>
    </r>
    <r>
      <rPr>
        <sz val="12"/>
        <rFont val="宋体"/>
        <family val="0"/>
        <charset val="134"/>
      </rPr>
      <t xml:space="preserve">56</t>
    </r>
    <r>
      <rPr>
        <sz val="12"/>
        <rFont val="Noto Sans"/>
        <family val="2"/>
      </rPr>
      <t xml:space="preserve">人增收，预计增收可达</t>
    </r>
    <r>
      <rPr>
        <sz val="12"/>
        <rFont val="宋体"/>
        <family val="0"/>
        <charset val="134"/>
      </rPr>
      <t xml:space="preserve">5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29</t>
    </r>
    <r>
      <rPr>
        <sz val="12"/>
        <rFont val="Noto Sans"/>
        <family val="2"/>
      </rPr>
      <t xml:space="preserve">万元，自治区财政衔接推进乡村振兴补助资金</t>
    </r>
    <r>
      <rPr>
        <sz val="12"/>
        <rFont val="宋体"/>
        <family val="0"/>
        <charset val="134"/>
      </rPr>
      <t xml:space="preserve">6</t>
    </r>
    <r>
      <rPr>
        <sz val="12"/>
        <rFont val="Noto Sans"/>
        <family val="2"/>
      </rPr>
      <t xml:space="preserve">万元，地（市）财政衔接推进乡村振兴补助资金</t>
    </r>
    <r>
      <rPr>
        <sz val="12"/>
        <rFont val="宋体"/>
        <family val="0"/>
        <charset val="134"/>
      </rPr>
      <t xml:space="preserve">9.51</t>
    </r>
    <r>
      <rPr>
        <sz val="12"/>
        <rFont val="Noto Sans"/>
        <family val="2"/>
      </rPr>
      <t xml:space="preserve">万元，县（区）财政衔接推进乡村振兴补助资金</t>
    </r>
    <r>
      <rPr>
        <sz val="12"/>
        <rFont val="宋体"/>
        <family val="0"/>
        <charset val="134"/>
      </rPr>
      <t xml:space="preserve">7</t>
    </r>
    <r>
      <rPr>
        <sz val="12"/>
        <rFont val="Noto Sans"/>
        <family val="2"/>
      </rPr>
      <t xml:space="preserve">万元</t>
    </r>
  </si>
  <si>
    <t xml:space="preserve">芒康县措瓦乡通沙村水利基础设施短板建设项目</t>
  </si>
  <si>
    <t xml:space="preserve">措瓦乡通沙村</t>
  </si>
  <si>
    <r>
      <rPr>
        <sz val="12"/>
        <rFont val="Noto Sans"/>
        <family val="2"/>
      </rPr>
      <t xml:space="preserve">通沙村江达组，维修</t>
    </r>
    <r>
      <rPr>
        <sz val="12"/>
        <rFont val="宋体"/>
        <family val="0"/>
        <charset val="134"/>
      </rPr>
      <t xml:space="preserve">8km</t>
    </r>
    <r>
      <rPr>
        <sz val="12"/>
        <rFont val="Noto Sans"/>
        <family val="2"/>
      </rPr>
      <t xml:space="preserve">水渠、维修给水管道</t>
    </r>
    <r>
      <rPr>
        <sz val="12"/>
        <rFont val="宋体"/>
        <family val="0"/>
        <charset val="134"/>
      </rPr>
      <t xml:space="preserve">500m</t>
    </r>
    <r>
      <rPr>
        <sz val="12"/>
        <rFont val="Noto Sans"/>
        <family val="2"/>
      </rPr>
      <t xml:space="preserve">，维修加固蓄水池</t>
    </r>
    <r>
      <rPr>
        <sz val="12"/>
        <rFont val="宋体"/>
        <family val="0"/>
        <charset val="134"/>
      </rPr>
      <t xml:space="preserve">2</t>
    </r>
    <r>
      <rPr>
        <sz val="12"/>
        <rFont val="Noto Sans"/>
        <family val="2"/>
      </rPr>
      <t xml:space="preserve">座。通沙村沙比组，维修</t>
    </r>
    <r>
      <rPr>
        <sz val="12"/>
        <rFont val="宋体"/>
        <family val="0"/>
        <charset val="134"/>
      </rPr>
      <t xml:space="preserve">6km</t>
    </r>
    <r>
      <rPr>
        <sz val="12"/>
        <rFont val="Noto Sans"/>
        <family val="2"/>
      </rPr>
      <t xml:space="preserve">水渠、维修给水管道</t>
    </r>
    <r>
      <rPr>
        <sz val="12"/>
        <rFont val="宋体"/>
        <family val="0"/>
        <charset val="134"/>
      </rPr>
      <t xml:space="preserve">2km</t>
    </r>
    <r>
      <rPr>
        <sz val="12"/>
        <rFont val="Noto Sans"/>
        <family val="2"/>
      </rPr>
      <t xml:space="preserve">、维修</t>
    </r>
    <r>
      <rPr>
        <sz val="12"/>
        <rFont val="宋体"/>
        <family val="0"/>
        <charset val="134"/>
      </rPr>
      <t xml:space="preserve">3</t>
    </r>
    <r>
      <rPr>
        <sz val="12"/>
        <rFont val="Noto Sans"/>
        <family val="2"/>
      </rPr>
      <t xml:space="preserve">座蓄水池。新建河床取水枢纽</t>
    </r>
    <r>
      <rPr>
        <sz val="12"/>
        <rFont val="宋体"/>
        <family val="0"/>
        <charset val="134"/>
      </rPr>
      <t xml:space="preserve">1</t>
    </r>
    <r>
      <rPr>
        <sz val="12"/>
        <rFont val="Noto Sans"/>
        <family val="2"/>
      </rPr>
      <t xml:space="preserve">座，新建</t>
    </r>
    <r>
      <rPr>
        <sz val="12"/>
        <rFont val="宋体"/>
        <family val="0"/>
        <charset val="134"/>
      </rPr>
      <t xml:space="preserve">10</t>
    </r>
    <r>
      <rPr>
        <sz val="12"/>
        <rFont val="Noto Sans"/>
        <family val="2"/>
      </rPr>
      <t xml:space="preserve">立方蓄水池</t>
    </r>
    <r>
      <rPr>
        <sz val="12"/>
        <rFont val="宋体"/>
        <family val="0"/>
        <charset val="134"/>
      </rPr>
      <t xml:space="preserve">1</t>
    </r>
    <r>
      <rPr>
        <sz val="12"/>
        <rFont val="Noto Sans"/>
        <family val="2"/>
      </rPr>
      <t xml:space="preserve">座，铺设</t>
    </r>
    <r>
      <rPr>
        <sz val="12"/>
        <rFont val="宋体"/>
        <family val="0"/>
        <charset val="134"/>
      </rPr>
      <t xml:space="preserve">dn63</t>
    </r>
    <r>
      <rPr>
        <sz val="12"/>
        <rFont val="Noto Sans"/>
        <family val="2"/>
      </rPr>
      <t xml:space="preserve">引水管道</t>
    </r>
    <r>
      <rPr>
        <sz val="12"/>
        <rFont val="宋体"/>
        <family val="0"/>
        <charset val="134"/>
      </rPr>
      <t xml:space="preserve">4.5km</t>
    </r>
    <r>
      <rPr>
        <sz val="12"/>
        <rFont val="Noto Sans"/>
        <family val="2"/>
      </rPr>
      <t xml:space="preserve">，入户工程</t>
    </r>
    <r>
      <rPr>
        <sz val="12"/>
        <rFont val="宋体"/>
        <family val="0"/>
        <charset val="134"/>
      </rPr>
      <t xml:space="preserve">11</t>
    </r>
    <r>
      <rPr>
        <sz val="12"/>
        <rFont val="Noto Sans"/>
        <family val="2"/>
      </rPr>
      <t xml:space="preserve">处。</t>
    </r>
  </si>
  <si>
    <r>
      <rPr>
        <sz val="12"/>
        <rFont val="Noto Sans"/>
        <family val="2"/>
      </rPr>
      <t xml:space="preserve">中央财政衔接推进乡村振兴补助资金</t>
    </r>
    <r>
      <rPr>
        <sz val="12"/>
        <rFont val="宋体"/>
        <family val="0"/>
        <charset val="134"/>
      </rPr>
      <t xml:space="preserve">172</t>
    </r>
    <r>
      <rPr>
        <sz val="12"/>
        <rFont val="Noto Sans"/>
        <family val="2"/>
      </rPr>
      <t xml:space="preserve">万元，自治区财政衔接推进乡村振兴补助资金</t>
    </r>
    <r>
      <rPr>
        <sz val="12"/>
        <rFont val="宋体"/>
        <family val="0"/>
        <charset val="134"/>
      </rPr>
      <t xml:space="preserve">30</t>
    </r>
    <r>
      <rPr>
        <sz val="12"/>
        <rFont val="Noto Sans"/>
        <family val="2"/>
      </rPr>
      <t xml:space="preserve">万元，地（市）财政衔接推进乡村振兴补助资金</t>
    </r>
    <r>
      <rPr>
        <sz val="12"/>
        <rFont val="宋体"/>
        <family val="0"/>
        <charset val="134"/>
      </rPr>
      <t xml:space="preserve">31.25</t>
    </r>
    <r>
      <rPr>
        <sz val="12"/>
        <rFont val="Noto Sans"/>
        <family val="2"/>
      </rPr>
      <t xml:space="preserve">万元，县（区）财政衔接推进乡村振兴补助资金</t>
    </r>
    <r>
      <rPr>
        <sz val="12"/>
        <rFont val="宋体"/>
        <family val="0"/>
        <charset val="134"/>
      </rPr>
      <t xml:space="preserve">12</t>
    </r>
    <r>
      <rPr>
        <sz val="12"/>
        <rFont val="Noto Sans"/>
        <family val="2"/>
      </rPr>
      <t xml:space="preserve">万元</t>
    </r>
  </si>
  <si>
    <t xml:space="preserve">芒康县洛尼乡当佐村德西组朵赤嘎、当佐组尼当小组供水保障工程</t>
  </si>
  <si>
    <t xml:space="preserve">洛尼乡当佐村德西组朵赤嘎至当佐组尼当小组</t>
  </si>
  <si>
    <r>
      <rPr>
        <sz val="12"/>
        <rFont val="Noto Sans"/>
        <family val="2"/>
      </rPr>
      <t xml:space="preserve">必要性</t>
    </r>
    <r>
      <rPr>
        <sz val="12"/>
        <rFont val="宋体"/>
        <family val="0"/>
        <charset val="134"/>
      </rPr>
      <t xml:space="preserve">:</t>
    </r>
    <r>
      <rPr>
        <sz val="12"/>
        <rFont val="Noto Sans"/>
        <family val="2"/>
      </rPr>
      <t xml:space="preserve">当佐村因当地群众居住分散，且现状水源水量变小，无法满足正常供水需求。
可行性</t>
    </r>
    <r>
      <rPr>
        <sz val="12"/>
        <rFont val="宋体"/>
        <family val="0"/>
        <charset val="134"/>
      </rPr>
      <t xml:space="preserve">:</t>
    </r>
    <r>
      <rPr>
        <sz val="12"/>
        <rFont val="Noto Sans"/>
        <family val="2"/>
      </rPr>
      <t xml:space="preserve">芒康县已建成多处农村供水工程，积累相关成功经验，本项目拟建水源经调查后可满足正常供水需求。得到当地农牧民群众大力支持。
建设内容：取水口</t>
    </r>
    <r>
      <rPr>
        <sz val="12"/>
        <rFont val="宋体"/>
        <family val="0"/>
        <charset val="134"/>
      </rPr>
      <t xml:space="preserve">2</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2</t>
    </r>
    <r>
      <rPr>
        <sz val="12"/>
        <rFont val="Noto Sans"/>
        <family val="2"/>
      </rPr>
      <t xml:space="preserve">座，引水管道</t>
    </r>
    <r>
      <rPr>
        <sz val="12"/>
        <rFont val="宋体"/>
        <family val="0"/>
        <charset val="134"/>
      </rPr>
      <t xml:space="preserve">7.4km</t>
    </r>
    <r>
      <rPr>
        <sz val="12"/>
        <rFont val="Noto Sans"/>
        <family val="2"/>
      </rPr>
      <t xml:space="preserve">，防冻取水桩</t>
    </r>
    <r>
      <rPr>
        <sz val="12"/>
        <rFont val="宋体"/>
        <family val="0"/>
        <charset val="134"/>
      </rPr>
      <t xml:space="preserve">34</t>
    </r>
    <r>
      <rPr>
        <sz val="12"/>
        <rFont val="Noto Sans"/>
        <family val="2"/>
      </rPr>
      <t xml:space="preserve">套。
参与群众受益人：该项目预计为本地</t>
    </r>
    <r>
      <rPr>
        <sz val="12"/>
        <rFont val="宋体"/>
        <family val="0"/>
        <charset val="134"/>
      </rPr>
      <t xml:space="preserve">31</t>
    </r>
    <r>
      <rPr>
        <sz val="12"/>
        <rFont val="Noto Sans"/>
        <family val="2"/>
      </rPr>
      <t xml:space="preserve">人增收，预计增收可达</t>
    </r>
    <r>
      <rPr>
        <sz val="12"/>
        <rFont val="宋体"/>
        <family val="0"/>
        <charset val="134"/>
      </rPr>
      <t xml:space="preserve">51</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36.5</t>
    </r>
    <r>
      <rPr>
        <sz val="12"/>
        <rFont val="Noto Sans"/>
        <family val="2"/>
      </rPr>
      <t xml:space="preserve">万元，自治区财政衔接推进乡村振兴补助资金</t>
    </r>
    <r>
      <rPr>
        <sz val="12"/>
        <rFont val="宋体"/>
        <family val="0"/>
        <charset val="134"/>
      </rPr>
      <t xml:space="preserve">29.25</t>
    </r>
    <r>
      <rPr>
        <sz val="12"/>
        <rFont val="Noto Sans"/>
        <family val="2"/>
      </rPr>
      <t xml:space="preserve">万元，地（市）财政衔接推进乡村振兴补助资金</t>
    </r>
    <r>
      <rPr>
        <sz val="12"/>
        <rFont val="宋体"/>
        <family val="0"/>
        <charset val="134"/>
      </rPr>
      <t xml:space="preserve">19.5</t>
    </r>
    <r>
      <rPr>
        <sz val="12"/>
        <rFont val="Noto Sans"/>
        <family val="2"/>
      </rPr>
      <t xml:space="preserve">万元，县（区）财政衔接推进乡村振兴补助资金</t>
    </r>
    <r>
      <rPr>
        <sz val="12"/>
        <rFont val="宋体"/>
        <family val="0"/>
        <charset val="134"/>
      </rPr>
      <t xml:space="preserve">9.75</t>
    </r>
    <r>
      <rPr>
        <sz val="12"/>
        <rFont val="Noto Sans"/>
        <family val="2"/>
      </rPr>
      <t xml:space="preserve">万元</t>
    </r>
  </si>
  <si>
    <t xml:space="preserve">三、宜居宜业和美村</t>
  </si>
  <si>
    <t xml:space="preserve">芒康县如美镇拉乌村宜居宜业和美村庄建设项目</t>
  </si>
  <si>
    <t xml:space="preserve">如美镇拉乌村</t>
  </si>
  <si>
    <r>
      <rPr>
        <sz val="12"/>
        <rFont val="Noto Sans"/>
        <family val="2"/>
      </rPr>
      <t xml:space="preserve">必要性</t>
    </r>
    <r>
      <rPr>
        <sz val="12"/>
        <rFont val="宋体"/>
        <family val="0"/>
        <charset val="134"/>
      </rPr>
      <t xml:space="preserve">: </t>
    </r>
    <r>
      <rPr>
        <sz val="12"/>
        <rFont val="Noto Sans"/>
        <family val="2"/>
      </rPr>
      <t xml:space="preserve">芒康县拉乌村房屋建筑外立面过于旧，脏，村内水资源缺乏，满足不了村内居民日常使用。集体经济建设急需拓展新型产业，发展高端露营产业，盘活闲置用地，现有林卡多为百姓自己经营，服务薄弱，收入模式单一，原有项目地属干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拉乌山特色产业组树立特色品牌，增加当地的经济收入和就业机会，壮大村集体经济，建设内容：村容村貌提升</t>
    </r>
    <r>
      <rPr>
        <sz val="12"/>
        <rFont val="宋体"/>
        <family val="0"/>
        <charset val="134"/>
      </rPr>
      <t xml:space="preserve">142</t>
    </r>
    <r>
      <rPr>
        <sz val="12"/>
        <rFont val="Noto Sans"/>
        <family val="2"/>
      </rPr>
      <t xml:space="preserve">户、入户道路提升</t>
    </r>
    <r>
      <rPr>
        <sz val="12"/>
        <rFont val="宋体"/>
        <family val="0"/>
        <charset val="134"/>
      </rPr>
      <t xml:space="preserve">27429.16</t>
    </r>
    <r>
      <rPr>
        <sz val="12"/>
        <rFont val="Noto Sans"/>
        <family val="2"/>
      </rPr>
      <t xml:space="preserve">㎡、蔬菜大棚</t>
    </r>
    <r>
      <rPr>
        <sz val="12"/>
        <rFont val="宋体"/>
        <family val="0"/>
        <charset val="134"/>
      </rPr>
      <t xml:space="preserve">135</t>
    </r>
    <r>
      <rPr>
        <sz val="12"/>
        <rFont val="Noto Sans"/>
        <family val="2"/>
      </rPr>
      <t xml:space="preserve">户、太阳能路灯</t>
    </r>
    <r>
      <rPr>
        <sz val="12"/>
        <rFont val="宋体"/>
        <family val="0"/>
        <charset val="134"/>
      </rPr>
      <t xml:space="preserve">125</t>
    </r>
    <r>
      <rPr>
        <sz val="12"/>
        <rFont val="Noto Sans"/>
        <family val="2"/>
      </rPr>
      <t xml:space="preserve">盏、消防水池</t>
    </r>
    <r>
      <rPr>
        <sz val="12"/>
        <rFont val="宋体"/>
        <family val="0"/>
        <charset val="134"/>
      </rPr>
      <t xml:space="preserve">1</t>
    </r>
    <r>
      <rPr>
        <sz val="12"/>
        <rFont val="Noto Sans"/>
        <family val="2"/>
      </rPr>
      <t xml:space="preserve">座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941</t>
    </r>
    <r>
      <rPr>
        <sz val="12"/>
        <rFont val="Noto Sans"/>
        <family val="2"/>
      </rPr>
      <t xml:space="preserve">人，项目建设过程中解决就业</t>
    </r>
    <r>
      <rPr>
        <sz val="12"/>
        <rFont val="宋体"/>
        <family val="0"/>
        <charset val="134"/>
      </rPr>
      <t xml:space="preserve">386</t>
    </r>
    <r>
      <rPr>
        <sz val="12"/>
        <rFont val="Noto Sans"/>
        <family val="2"/>
      </rPr>
      <t xml:space="preserve">人次，项目预计增收</t>
    </r>
    <r>
      <rPr>
        <sz val="12"/>
        <rFont val="宋体"/>
        <family val="0"/>
        <charset val="134"/>
      </rPr>
      <t xml:space="preserve">415</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800</t>
    </r>
    <r>
      <rPr>
        <sz val="12"/>
        <rFont val="Noto Sans"/>
        <family val="2"/>
      </rPr>
      <t xml:space="preserve">万元，自治区财政衔接推进乡村振兴补助资金</t>
    </r>
    <r>
      <rPr>
        <sz val="12"/>
        <rFont val="宋体"/>
        <family val="0"/>
        <charset val="134"/>
      </rPr>
      <t xml:space="preserve">753</t>
    </r>
    <r>
      <rPr>
        <sz val="12"/>
        <rFont val="Noto Sans"/>
        <family val="2"/>
      </rPr>
      <t xml:space="preserve">万元，地（市）财政衔接推进乡村振兴补助资金</t>
    </r>
    <r>
      <rPr>
        <sz val="12"/>
        <rFont val="宋体"/>
        <family val="0"/>
        <charset val="134"/>
      </rPr>
      <t xml:space="preserve">100</t>
    </r>
    <r>
      <rPr>
        <sz val="12"/>
        <rFont val="Noto Sans"/>
        <family val="2"/>
      </rPr>
      <t xml:space="preserve">万元，县（区）财政衔接推进乡村振兴补助资金</t>
    </r>
    <r>
      <rPr>
        <sz val="12"/>
        <rFont val="宋体"/>
        <family val="0"/>
        <charset val="134"/>
      </rPr>
      <t xml:space="preserve">285.28</t>
    </r>
    <r>
      <rPr>
        <sz val="12"/>
        <rFont val="Noto Sans"/>
        <family val="2"/>
      </rPr>
      <t xml:space="preserve">万元</t>
    </r>
  </si>
  <si>
    <r>
      <rPr>
        <sz val="12"/>
        <rFont val="Noto Sans"/>
        <family val="2"/>
      </rPr>
      <t xml:space="preserve">中央少数民族发展资金</t>
    </r>
    <r>
      <rPr>
        <sz val="12"/>
        <rFont val="宋体"/>
        <family val="0"/>
        <charset val="134"/>
      </rPr>
      <t xml:space="preserve">1385</t>
    </r>
    <r>
      <rPr>
        <sz val="12"/>
        <rFont val="Noto Sans"/>
        <family val="2"/>
      </rPr>
      <t xml:space="preserve">万元</t>
    </r>
  </si>
  <si>
    <t xml:space="preserve">芒康县洛尼乡当佐村宜居宜业和美村庄建设项目</t>
  </si>
  <si>
    <t xml:space="preserve">洛尼乡当佐村</t>
  </si>
  <si>
    <r>
      <rPr>
        <sz val="12"/>
        <rFont val="Noto Sans"/>
        <family val="2"/>
      </rPr>
      <t xml:space="preserve">必要性</t>
    </r>
    <r>
      <rPr>
        <sz val="12"/>
        <rFont val="宋体"/>
        <family val="0"/>
        <charset val="134"/>
      </rPr>
      <t xml:space="preserve">: </t>
    </r>
    <r>
      <rPr>
        <sz val="12"/>
        <rFont val="Noto Sans"/>
        <family val="2"/>
      </rPr>
      <t xml:space="preserve">芒康县洛尼乡当佐村房屋建筑外立面过于旧，脏，村各组较为分散。集体经济建设急需拓展新型产业，发展高端露营产业，盘活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当佐特色产业组树立特色品牌，增加当地的经济收入和就业机会，壮大村集体经济，建设内容：村容村貌提升</t>
    </r>
    <r>
      <rPr>
        <sz val="12"/>
        <rFont val="宋体"/>
        <family val="0"/>
        <charset val="134"/>
      </rPr>
      <t xml:space="preserve">207</t>
    </r>
    <r>
      <rPr>
        <sz val="12"/>
        <rFont val="Noto Sans"/>
        <family val="2"/>
      </rPr>
      <t xml:space="preserve">户、入户道路提升</t>
    </r>
    <r>
      <rPr>
        <sz val="12"/>
        <rFont val="宋体"/>
        <family val="0"/>
        <charset val="134"/>
      </rPr>
      <t xml:space="preserve">50798.91</t>
    </r>
    <r>
      <rPr>
        <sz val="12"/>
        <rFont val="Noto Sans"/>
        <family val="2"/>
      </rPr>
      <t xml:space="preserve">㎡、太阳能路灯</t>
    </r>
    <r>
      <rPr>
        <sz val="12"/>
        <rFont val="宋体"/>
        <family val="0"/>
        <charset val="134"/>
      </rPr>
      <t xml:space="preserve">118</t>
    </r>
    <r>
      <rPr>
        <sz val="12"/>
        <rFont val="Noto Sans"/>
        <family val="2"/>
      </rPr>
      <t xml:space="preserve">盏、</t>
    </r>
    <r>
      <rPr>
        <sz val="12"/>
        <rFont val="宋体"/>
        <family val="0"/>
        <charset val="134"/>
      </rPr>
      <t xml:space="preserve">50m³</t>
    </r>
    <r>
      <rPr>
        <sz val="12"/>
        <rFont val="Noto Sans"/>
        <family val="2"/>
      </rPr>
      <t xml:space="preserve">消防水池</t>
    </r>
    <r>
      <rPr>
        <sz val="12"/>
        <rFont val="宋体"/>
        <family val="0"/>
        <charset val="134"/>
      </rPr>
      <t xml:space="preserve">1</t>
    </r>
    <r>
      <rPr>
        <sz val="12"/>
        <rFont val="Noto Sans"/>
        <family val="2"/>
      </rPr>
      <t xml:space="preserve">座、松茸加工设备采购</t>
    </r>
    <r>
      <rPr>
        <sz val="12"/>
        <rFont val="宋体"/>
        <family val="0"/>
        <charset val="134"/>
      </rPr>
      <t xml:space="preserve">1</t>
    </r>
    <r>
      <rPr>
        <sz val="12"/>
        <rFont val="Noto Sans"/>
        <family val="2"/>
      </rPr>
      <t xml:space="preserve">套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2206</t>
    </r>
    <r>
      <rPr>
        <sz val="12"/>
        <rFont val="Noto Sans"/>
        <family val="2"/>
      </rPr>
      <t xml:space="preserve">人，项目建设过程中解决就业</t>
    </r>
    <r>
      <rPr>
        <sz val="12"/>
        <rFont val="宋体"/>
        <family val="0"/>
        <charset val="134"/>
      </rPr>
      <t xml:space="preserve">468</t>
    </r>
    <r>
      <rPr>
        <sz val="12"/>
        <rFont val="Noto Sans"/>
        <family val="2"/>
      </rPr>
      <t xml:space="preserve">人次，项目预计增收 </t>
    </r>
    <r>
      <rPr>
        <sz val="12"/>
        <rFont val="宋体"/>
        <family val="0"/>
        <charset val="134"/>
      </rPr>
      <t xml:space="preserve">498</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366</t>
    </r>
    <r>
      <rPr>
        <sz val="12"/>
        <rFont val="Noto Sans"/>
        <family val="2"/>
      </rPr>
      <t xml:space="preserve">万元，自治区财政衔接推进乡村振兴补助资金</t>
    </r>
    <r>
      <rPr>
        <sz val="12"/>
        <rFont val="宋体"/>
        <family val="0"/>
        <charset val="134"/>
      </rPr>
      <t xml:space="preserve">911</t>
    </r>
    <r>
      <rPr>
        <sz val="12"/>
        <rFont val="Noto Sans"/>
        <family val="2"/>
      </rPr>
      <t xml:space="preserve">万元，地（市）财政衔接推进乡村振兴补助资金</t>
    </r>
    <r>
      <rPr>
        <sz val="12"/>
        <rFont val="宋体"/>
        <family val="0"/>
        <charset val="134"/>
      </rPr>
      <t xml:space="preserve">84.09</t>
    </r>
    <r>
      <rPr>
        <sz val="12"/>
        <rFont val="Noto Sans"/>
        <family val="2"/>
      </rPr>
      <t xml:space="preserve">万元，县（区）财政衔接推进乡村振兴补助资金</t>
    </r>
    <r>
      <rPr>
        <sz val="12"/>
        <rFont val="宋体"/>
        <family val="0"/>
        <charset val="134"/>
      </rPr>
      <t xml:space="preserve">280</t>
    </r>
    <r>
      <rPr>
        <sz val="12"/>
        <rFont val="Noto Sans"/>
        <family val="2"/>
      </rPr>
      <t xml:space="preserve">万元</t>
    </r>
  </si>
  <si>
    <r>
      <rPr>
        <sz val="12"/>
        <rFont val="Noto Sans"/>
        <family val="2"/>
      </rPr>
      <t xml:space="preserve">自治区少数民族发展资金</t>
    </r>
    <r>
      <rPr>
        <sz val="12"/>
        <rFont val="宋体"/>
        <family val="0"/>
        <charset val="134"/>
      </rPr>
      <t xml:space="preserve">749</t>
    </r>
    <r>
      <rPr>
        <sz val="12"/>
        <rFont val="Noto Sans"/>
        <family val="2"/>
      </rPr>
      <t xml:space="preserve">万元</t>
    </r>
  </si>
  <si>
    <t xml:space="preserve">芒康县徐中乡徐中村宜居宜业和美村庄建设项目</t>
  </si>
  <si>
    <t xml:space="preserve">徐中乡徐中村</t>
  </si>
  <si>
    <r>
      <rPr>
        <sz val="12"/>
        <rFont val="Noto Sans"/>
        <family val="2"/>
      </rPr>
      <t xml:space="preserve">必要性</t>
    </r>
    <r>
      <rPr>
        <sz val="12"/>
        <rFont val="宋体"/>
        <family val="0"/>
        <charset val="134"/>
      </rPr>
      <t xml:space="preserve">: </t>
    </r>
    <r>
      <rPr>
        <sz val="12"/>
        <rFont val="Noto Sans"/>
        <family val="2"/>
      </rPr>
      <t xml:space="preserve">芒康县徐中乡徐中村房屋建筑外立面过于旧，脏，村各组较为分散。集体经济建设急需拓展新型产业，发展高端露营产业，盘活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措瓦村特色产业组树立特色品牌，增加当地的经济收入和就业机会，壮大村集体经济，建设内容：村容村貌提升</t>
    </r>
    <r>
      <rPr>
        <sz val="12"/>
        <rFont val="宋体"/>
        <family val="0"/>
        <charset val="134"/>
      </rPr>
      <t xml:space="preserve">132</t>
    </r>
    <r>
      <rPr>
        <sz val="12"/>
        <rFont val="Noto Sans"/>
        <family val="2"/>
      </rPr>
      <t xml:space="preserve">户、入户道路提升</t>
    </r>
    <r>
      <rPr>
        <sz val="12"/>
        <rFont val="宋体"/>
        <family val="0"/>
        <charset val="134"/>
      </rPr>
      <t xml:space="preserve">15033.91</t>
    </r>
    <r>
      <rPr>
        <sz val="12"/>
        <rFont val="Noto Sans"/>
        <family val="2"/>
      </rPr>
      <t xml:space="preserve">㎡、庭院经济</t>
    </r>
    <r>
      <rPr>
        <sz val="12"/>
        <rFont val="宋体"/>
        <family val="0"/>
        <charset val="134"/>
      </rPr>
      <t xml:space="preserve">106</t>
    </r>
    <r>
      <rPr>
        <sz val="12"/>
        <rFont val="Noto Sans"/>
        <family val="2"/>
      </rPr>
      <t xml:space="preserve">户、村内线路改造提升</t>
    </r>
    <r>
      <rPr>
        <sz val="12"/>
        <rFont val="宋体"/>
        <family val="0"/>
        <charset val="134"/>
      </rPr>
      <t xml:space="preserve">132</t>
    </r>
    <r>
      <rPr>
        <sz val="12"/>
        <rFont val="Noto Sans"/>
        <family val="2"/>
      </rPr>
      <t xml:space="preserve">户、太阳能路灯</t>
    </r>
    <r>
      <rPr>
        <sz val="12"/>
        <rFont val="宋体"/>
        <family val="0"/>
        <charset val="134"/>
      </rPr>
      <t xml:space="preserve">226</t>
    </r>
    <r>
      <rPr>
        <sz val="12"/>
        <rFont val="Noto Sans"/>
        <family val="2"/>
      </rPr>
      <t xml:space="preserve">盏、</t>
    </r>
    <r>
      <rPr>
        <sz val="12"/>
        <rFont val="宋体"/>
        <family val="0"/>
        <charset val="134"/>
      </rPr>
      <t xml:space="preserve">50m³</t>
    </r>
    <r>
      <rPr>
        <sz val="12"/>
        <rFont val="Noto Sans"/>
        <family val="2"/>
      </rPr>
      <t xml:space="preserve">消防水池</t>
    </r>
    <r>
      <rPr>
        <sz val="12"/>
        <rFont val="宋体"/>
        <family val="0"/>
        <charset val="134"/>
      </rPr>
      <t xml:space="preserve">1</t>
    </r>
    <r>
      <rPr>
        <sz val="12"/>
        <rFont val="Noto Sans"/>
        <family val="2"/>
      </rPr>
      <t xml:space="preserve">座、数字乡村</t>
    </r>
    <r>
      <rPr>
        <sz val="12"/>
        <rFont val="宋体"/>
        <family val="0"/>
        <charset val="134"/>
      </rPr>
      <t xml:space="preserve">1</t>
    </r>
    <r>
      <rPr>
        <sz val="12"/>
        <rFont val="Noto Sans"/>
        <family val="2"/>
      </rPr>
      <t xml:space="preserve">项、冲沟治理</t>
    </r>
    <r>
      <rPr>
        <sz val="12"/>
        <rFont val="宋体"/>
        <family val="0"/>
        <charset val="134"/>
      </rPr>
      <t xml:space="preserve">631.91m</t>
    </r>
    <r>
      <rPr>
        <sz val="12"/>
        <rFont val="Noto Sans"/>
        <family val="2"/>
      </rPr>
      <t xml:space="preserve">、新建农副产品交易点</t>
    </r>
    <r>
      <rPr>
        <sz val="12"/>
        <rFont val="宋体"/>
        <family val="0"/>
        <charset val="134"/>
      </rPr>
      <t xml:space="preserve">1</t>
    </r>
    <r>
      <rPr>
        <sz val="12"/>
        <rFont val="Noto Sans"/>
        <family val="2"/>
      </rPr>
      <t xml:space="preserve">项、新建打谷场</t>
    </r>
    <r>
      <rPr>
        <sz val="12"/>
        <rFont val="宋体"/>
        <family val="0"/>
        <charset val="134"/>
      </rPr>
      <t xml:space="preserve">1</t>
    </r>
    <r>
      <rPr>
        <sz val="12"/>
        <rFont val="Noto Sans"/>
        <family val="2"/>
      </rPr>
      <t xml:space="preserve">项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1431</t>
    </r>
    <r>
      <rPr>
        <sz val="12"/>
        <rFont val="Noto Sans"/>
        <family val="2"/>
      </rPr>
      <t xml:space="preserve">人，项目建设过程中解决就业</t>
    </r>
    <r>
      <rPr>
        <sz val="12"/>
        <rFont val="宋体"/>
        <family val="0"/>
        <charset val="134"/>
      </rPr>
      <t xml:space="preserve">302</t>
    </r>
    <r>
      <rPr>
        <sz val="12"/>
        <rFont val="Noto Sans"/>
        <family val="2"/>
      </rPr>
      <t xml:space="preserve">人次，项目预计增收 </t>
    </r>
    <r>
      <rPr>
        <sz val="12"/>
        <rFont val="宋体"/>
        <family val="0"/>
        <charset val="134"/>
      </rPr>
      <t xml:space="preserve">28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290</t>
    </r>
    <r>
      <rPr>
        <sz val="12"/>
        <rFont val="Noto Sans"/>
        <family val="2"/>
      </rPr>
      <t xml:space="preserve">万元，自治区财政衔接推进乡村振兴补助资金</t>
    </r>
    <r>
      <rPr>
        <sz val="12"/>
        <rFont val="宋体"/>
        <family val="0"/>
        <charset val="134"/>
      </rPr>
      <t xml:space="preserve">880</t>
    </r>
    <r>
      <rPr>
        <sz val="12"/>
        <rFont val="Noto Sans"/>
        <family val="2"/>
      </rPr>
      <t xml:space="preserve">万元，地（市）财政衔接推进乡村振兴补助资金</t>
    </r>
    <r>
      <rPr>
        <sz val="12"/>
        <rFont val="宋体"/>
        <family val="0"/>
        <charset val="134"/>
      </rPr>
      <t xml:space="preserve">56.15</t>
    </r>
    <r>
      <rPr>
        <sz val="12"/>
        <rFont val="Noto Sans"/>
        <family val="2"/>
      </rPr>
      <t xml:space="preserve">万元，县（区）财政衔接推进乡村振兴补助资金</t>
    </r>
    <r>
      <rPr>
        <sz val="12"/>
        <rFont val="宋体"/>
        <family val="0"/>
        <charset val="134"/>
      </rPr>
      <t xml:space="preserve">296</t>
    </r>
    <r>
      <rPr>
        <sz val="12"/>
        <rFont val="Noto Sans"/>
        <family val="2"/>
      </rPr>
      <t xml:space="preserve">万元</t>
    </r>
  </si>
  <si>
    <t xml:space="preserve">芒康县朱巴龙乡西松贡村人居环境整治项目</t>
  </si>
  <si>
    <t xml:space="preserve">朱巴龙乡西松贡村</t>
  </si>
  <si>
    <r>
      <rPr>
        <sz val="12"/>
        <rFont val="Noto Sans"/>
        <family val="2"/>
      </rPr>
      <t xml:space="preserve">必要性：西松贡村生态宜居项目为了改善朱巴龙乡西松贡村生态环境，提高朱巴龙乡西松贡村的总体竞争能力，实施乡村振兴战略是建设美丽中国的关键举措。可行性：本项目是实现可持续发展的重要基础保障示范工程，本项目对昌都市芒康县朱巴龙乡西松贡村的农村经济、社会可持续发展起到巨大的促进作用，政策可行，市场可行。建设内容：村容村貌提升</t>
    </r>
    <r>
      <rPr>
        <sz val="12"/>
        <rFont val="宋体"/>
        <family val="0"/>
        <charset val="134"/>
      </rPr>
      <t xml:space="preserve">93</t>
    </r>
    <r>
      <rPr>
        <sz val="12"/>
        <rFont val="Noto Sans"/>
        <family val="2"/>
      </rPr>
      <t xml:space="preserve">户、入户道路提升</t>
    </r>
    <r>
      <rPr>
        <sz val="12"/>
        <rFont val="宋体"/>
        <family val="0"/>
        <charset val="134"/>
      </rPr>
      <t xml:space="preserve">13247.6</t>
    </r>
    <r>
      <rPr>
        <sz val="12"/>
        <rFont val="Noto Sans"/>
        <family val="2"/>
      </rPr>
      <t xml:space="preserve">㎡、新建农用机车道</t>
    </r>
    <r>
      <rPr>
        <sz val="12"/>
        <rFont val="宋体"/>
        <family val="0"/>
        <charset val="134"/>
      </rPr>
      <t xml:space="preserve">1.1km</t>
    </r>
    <r>
      <rPr>
        <sz val="12"/>
        <rFont val="Noto Sans"/>
        <family val="2"/>
      </rPr>
      <t xml:space="preserve">、庭院经济</t>
    </r>
    <r>
      <rPr>
        <sz val="12"/>
        <rFont val="宋体"/>
        <family val="0"/>
        <charset val="134"/>
      </rPr>
      <t xml:space="preserve">93</t>
    </r>
    <r>
      <rPr>
        <sz val="12"/>
        <rFont val="Noto Sans"/>
        <family val="2"/>
      </rPr>
      <t xml:space="preserve">户、村内线路改造提升</t>
    </r>
    <r>
      <rPr>
        <sz val="12"/>
        <rFont val="宋体"/>
        <family val="0"/>
        <charset val="134"/>
      </rPr>
      <t xml:space="preserve">93</t>
    </r>
    <r>
      <rPr>
        <sz val="12"/>
        <rFont val="Noto Sans"/>
        <family val="2"/>
      </rPr>
      <t xml:space="preserve">户、太阳能路灯</t>
    </r>
    <r>
      <rPr>
        <sz val="12"/>
        <rFont val="宋体"/>
        <family val="0"/>
        <charset val="134"/>
      </rPr>
      <t xml:space="preserve">120</t>
    </r>
    <r>
      <rPr>
        <sz val="12"/>
        <rFont val="Noto Sans"/>
        <family val="2"/>
      </rPr>
      <t xml:space="preserve">盏、</t>
    </r>
    <r>
      <rPr>
        <sz val="12"/>
        <rFont val="宋体"/>
        <family val="0"/>
        <charset val="134"/>
      </rPr>
      <t xml:space="preserve">50m3</t>
    </r>
    <r>
      <rPr>
        <sz val="12"/>
        <rFont val="Noto Sans"/>
        <family val="2"/>
      </rPr>
      <t xml:space="preserve">消防水池</t>
    </r>
    <r>
      <rPr>
        <sz val="12"/>
        <rFont val="宋体"/>
        <family val="0"/>
        <charset val="134"/>
      </rPr>
      <t xml:space="preserve">1</t>
    </r>
    <r>
      <rPr>
        <sz val="12"/>
        <rFont val="Noto Sans"/>
        <family val="2"/>
      </rPr>
      <t xml:space="preserve">座、数字乡村</t>
    </r>
    <r>
      <rPr>
        <sz val="12"/>
        <rFont val="宋体"/>
        <family val="0"/>
        <charset val="134"/>
      </rPr>
      <t xml:space="preserve">1</t>
    </r>
    <r>
      <rPr>
        <sz val="12"/>
        <rFont val="Noto Sans"/>
        <family val="2"/>
      </rPr>
      <t xml:space="preserve">项、农副产品交易点</t>
    </r>
    <r>
      <rPr>
        <sz val="12"/>
        <rFont val="宋体"/>
        <family val="0"/>
        <charset val="134"/>
      </rPr>
      <t xml:space="preserve">1</t>
    </r>
    <r>
      <rPr>
        <sz val="12"/>
        <rFont val="Noto Sans"/>
        <family val="2"/>
      </rPr>
      <t xml:space="preserve">项、新建打谷场</t>
    </r>
    <r>
      <rPr>
        <sz val="12"/>
        <rFont val="宋体"/>
        <family val="0"/>
        <charset val="134"/>
      </rPr>
      <t xml:space="preserve">1</t>
    </r>
    <r>
      <rPr>
        <sz val="12"/>
        <rFont val="Noto Sans"/>
        <family val="2"/>
      </rPr>
      <t xml:space="preserve">项、新建网格护坡</t>
    </r>
    <r>
      <rPr>
        <sz val="12"/>
        <rFont val="宋体"/>
        <family val="0"/>
        <charset val="134"/>
      </rPr>
      <t xml:space="preserve">979.01m</t>
    </r>
    <r>
      <rPr>
        <sz val="12"/>
        <rFont val="Noto Sans"/>
        <family val="2"/>
      </rPr>
      <t xml:space="preserve">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326</t>
    </r>
    <r>
      <rPr>
        <sz val="12"/>
        <rFont val="Noto Sans"/>
        <family val="2"/>
      </rPr>
      <t xml:space="preserve">人实现增收</t>
    </r>
    <r>
      <rPr>
        <sz val="12"/>
        <rFont val="宋体"/>
        <family val="0"/>
        <charset val="134"/>
      </rPr>
      <t xml:space="preserve">245</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453</t>
    </r>
    <r>
      <rPr>
        <sz val="12"/>
        <rFont val="Noto Sans"/>
        <family val="2"/>
      </rPr>
      <t xml:space="preserve">万元，自治区财政衔接推进乡村振兴补助资金</t>
    </r>
    <r>
      <rPr>
        <sz val="12"/>
        <rFont val="宋体"/>
        <family val="0"/>
        <charset val="134"/>
      </rPr>
      <t xml:space="preserve">905</t>
    </r>
    <r>
      <rPr>
        <sz val="12"/>
        <rFont val="Noto Sans"/>
        <family val="2"/>
      </rPr>
      <t xml:space="preserve">万元，地（市）财政衔接推进乡村振兴补助资金</t>
    </r>
    <r>
      <rPr>
        <sz val="12"/>
        <rFont val="宋体"/>
        <family val="0"/>
        <charset val="134"/>
      </rPr>
      <t xml:space="preserve">110.97</t>
    </r>
    <r>
      <rPr>
        <sz val="12"/>
        <rFont val="Noto Sans"/>
        <family val="2"/>
      </rPr>
      <t xml:space="preserve">万元，县（区）财政衔接推进乡村振兴补助资金</t>
    </r>
    <r>
      <rPr>
        <sz val="12"/>
        <rFont val="宋体"/>
        <family val="0"/>
        <charset val="134"/>
      </rPr>
      <t xml:space="preserve">299</t>
    </r>
    <r>
      <rPr>
        <sz val="12"/>
        <rFont val="Noto Sans"/>
        <family val="2"/>
      </rPr>
      <t xml:space="preserve">万元</t>
    </r>
  </si>
  <si>
    <t xml:space="preserve">五、巩固提升类</t>
  </si>
  <si>
    <t xml:space="preserve">芒康县帮达乡帮达村巩固提升建设项目</t>
  </si>
  <si>
    <t xml:space="preserve">帮达乡帮达村</t>
  </si>
  <si>
    <r>
      <rPr>
        <sz val="12"/>
        <rFont val="Noto Sans"/>
        <family val="2"/>
      </rPr>
      <t xml:space="preserve">必要性：乡村整体环境脏、乱、差。乡村环境卫生管护制度不健全，导致垃圾乱堆乱放，杂物乱放；养殖与居住毗邻，造成人畜不分；乡村建筑风貌杂乱，新旧建筑交织，建筑质量整体较差，房前屋后需要适当修补，入户道路宽度</t>
    </r>
    <r>
      <rPr>
        <sz val="12"/>
        <rFont val="宋体"/>
        <family val="0"/>
        <charset val="134"/>
      </rPr>
      <t xml:space="preserve">2.0</t>
    </r>
    <r>
      <rPr>
        <sz val="12"/>
        <rFont val="Noto Sans"/>
        <family val="2"/>
      </rPr>
      <t xml:space="preserve">～</t>
    </r>
    <r>
      <rPr>
        <sz val="12"/>
        <rFont val="宋体"/>
        <family val="0"/>
        <charset val="134"/>
      </rPr>
      <t xml:space="preserve">3.0m</t>
    </r>
    <r>
      <rPr>
        <sz val="12"/>
        <rFont val="Noto Sans"/>
        <family val="2"/>
      </rPr>
      <t xml:space="preserve">的土路。路线平纵指标很差，弯多路窄，会车困难，极大的制约了道路的通行能力。既有道路抗灾能力很差，且均未设置安全设施，交通隐患严重。落后的交通条件严重阻碍了沿线人民脱贫致富的步伐。因此，本项目的建设是十分必要的。可行性：美丽乡村建设是美丽中国建设的重要组成部分，是全面建成小康社会的重大举措、是在生态文明建设全新理念指导下的一次农村综合变革、是顺应社会发展趋势的升级版的新农村建设，本项目的实施将对农村基础设施等进行改造改善，并与当地乡村背景相融合，因地制宜，提升区域内的整体环境，符合</t>
    </r>
    <r>
      <rPr>
        <sz val="12"/>
        <rFont val="宋体"/>
        <family val="0"/>
        <charset val="134"/>
      </rPr>
      <t xml:space="preserve">2022</t>
    </r>
    <r>
      <rPr>
        <sz val="12"/>
        <rFont val="Noto Sans"/>
        <family val="2"/>
      </rPr>
      <t xml:space="preserve">年中央一号文件《中共中央国务院关于做好</t>
    </r>
    <r>
      <rPr>
        <sz val="12"/>
        <rFont val="宋体"/>
        <family val="0"/>
        <charset val="134"/>
      </rPr>
      <t xml:space="preserve">2022</t>
    </r>
    <r>
      <rPr>
        <sz val="12"/>
        <rFont val="Noto Sans"/>
        <family val="2"/>
      </rPr>
      <t xml:space="preserve">年全面推进乡村振兴重点工作的意见》、《关于深化农村公共基础设施管护体制改革的指导意见》《西藏自治区“十四五”国民经济和社会发展规划纲要》《昌都市国民经济和社会发展第十四个五年规划和二〇三五年远景目标纲要》国际、地方的各项相关政策。建设内容：村容村貌提升</t>
    </r>
    <r>
      <rPr>
        <sz val="12"/>
        <rFont val="宋体"/>
        <family val="0"/>
        <charset val="134"/>
      </rPr>
      <t xml:space="preserve">172</t>
    </r>
    <r>
      <rPr>
        <sz val="12"/>
        <rFont val="Noto Sans"/>
        <family val="2"/>
      </rPr>
      <t xml:space="preserve">户、通组道路提升</t>
    </r>
    <r>
      <rPr>
        <sz val="12"/>
        <rFont val="宋体"/>
        <family val="0"/>
        <charset val="134"/>
      </rPr>
      <t xml:space="preserve">8.341km</t>
    </r>
    <r>
      <rPr>
        <sz val="12"/>
        <rFont val="Noto Sans"/>
        <family val="2"/>
      </rPr>
      <t xml:space="preserve">、庭院经济（到户温室大棚）</t>
    </r>
    <r>
      <rPr>
        <sz val="12"/>
        <rFont val="宋体"/>
        <family val="0"/>
        <charset val="134"/>
      </rPr>
      <t xml:space="preserve">216</t>
    </r>
    <r>
      <rPr>
        <sz val="12"/>
        <rFont val="Noto Sans"/>
        <family val="2"/>
      </rPr>
      <t xml:space="preserve">户、消防水池</t>
    </r>
    <r>
      <rPr>
        <sz val="12"/>
        <rFont val="宋体"/>
        <family val="0"/>
        <charset val="134"/>
      </rPr>
      <t xml:space="preserve">1</t>
    </r>
    <r>
      <rPr>
        <sz val="12"/>
        <rFont val="Noto Sans"/>
        <family val="2"/>
      </rPr>
      <t xml:space="preserve">座、电力工程（</t>
    </r>
    <r>
      <rPr>
        <sz val="12"/>
        <rFont val="宋体"/>
        <family val="0"/>
        <charset val="134"/>
      </rPr>
      <t xml:space="preserve">200KV.A</t>
    </r>
    <r>
      <rPr>
        <sz val="12"/>
        <rFont val="Noto Sans"/>
        <family val="2"/>
      </rPr>
      <t xml:space="preserve">变压器）</t>
    </r>
    <r>
      <rPr>
        <sz val="12"/>
        <rFont val="宋体"/>
        <family val="0"/>
        <charset val="134"/>
      </rPr>
      <t xml:space="preserve">4</t>
    </r>
    <r>
      <rPr>
        <sz val="12"/>
        <rFont val="Noto Sans"/>
        <family val="2"/>
      </rPr>
      <t xml:space="preserve">台外接电线</t>
    </r>
    <r>
      <rPr>
        <sz val="12"/>
        <rFont val="宋体"/>
        <family val="0"/>
        <charset val="134"/>
      </rPr>
      <t xml:space="preserve">2</t>
    </r>
    <r>
      <rPr>
        <sz val="12"/>
        <rFont val="Noto Sans"/>
        <family val="2"/>
      </rPr>
      <t xml:space="preserve">公里等附属工程。参与群众受益人：为本村</t>
    </r>
    <r>
      <rPr>
        <sz val="12"/>
        <rFont val="宋体"/>
        <family val="0"/>
        <charset val="134"/>
      </rPr>
      <t xml:space="preserve">415</t>
    </r>
    <r>
      <rPr>
        <sz val="12"/>
        <rFont val="Noto Sans"/>
        <family val="2"/>
      </rPr>
      <t xml:space="preserve">人带来增收</t>
    </r>
    <r>
      <rPr>
        <sz val="12"/>
        <rFont val="宋体"/>
        <family val="0"/>
        <charset val="134"/>
      </rPr>
      <t xml:space="preserve">319</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435.05</t>
    </r>
    <r>
      <rPr>
        <sz val="12"/>
        <rFont val="Noto Sans"/>
        <family val="2"/>
      </rPr>
      <t xml:space="preserve">万元，自治区财政衔接推进乡村振兴补助资金</t>
    </r>
    <r>
      <rPr>
        <sz val="12"/>
        <rFont val="宋体"/>
        <family val="0"/>
        <charset val="134"/>
      </rPr>
      <t xml:space="preserve">976.5395</t>
    </r>
    <r>
      <rPr>
        <sz val="12"/>
        <rFont val="Noto Sans"/>
        <family val="2"/>
      </rPr>
      <t xml:space="preserve">万元，地（市）财政衔接推进乡村振兴补助资金</t>
    </r>
    <r>
      <rPr>
        <sz val="12"/>
        <rFont val="宋体"/>
        <family val="0"/>
        <charset val="134"/>
      </rPr>
      <t xml:space="preserve">269.06</t>
    </r>
    <r>
      <rPr>
        <sz val="12"/>
        <rFont val="Noto Sans"/>
        <family val="2"/>
      </rPr>
      <t xml:space="preserve">万元，县（区）财政衔接推进乡村振兴补助资金</t>
    </r>
    <r>
      <rPr>
        <sz val="12"/>
        <rFont val="宋体"/>
        <family val="0"/>
        <charset val="134"/>
      </rPr>
      <t xml:space="preserve">205.7705</t>
    </r>
    <r>
      <rPr>
        <sz val="12"/>
        <rFont val="Noto Sans"/>
        <family val="2"/>
      </rPr>
      <t xml:space="preserve">万元</t>
    </r>
  </si>
  <si>
    <t xml:space="preserve">六、其他类</t>
  </si>
  <si>
    <t xml:space="preserve">芒康县脱贫人口及搬迁群众劳务输出路费补贴项目</t>
  </si>
  <si>
    <r>
      <rPr>
        <sz val="12"/>
        <rFont val="Noto Sans"/>
        <family val="2"/>
      </rPr>
      <t xml:space="preserve">脱贫人口、监测户（搬迁群众）跨省到区外就业</t>
    </r>
    <r>
      <rPr>
        <sz val="12"/>
        <rFont val="宋体"/>
        <family val="0"/>
        <charset val="134"/>
      </rPr>
      <t xml:space="preserve">13</t>
    </r>
    <r>
      <rPr>
        <sz val="12"/>
        <rFont val="Noto Sans"/>
        <family val="2"/>
      </rPr>
      <t xml:space="preserve">人，每人路费补助</t>
    </r>
    <r>
      <rPr>
        <sz val="12"/>
        <rFont val="宋体"/>
        <family val="0"/>
        <charset val="134"/>
      </rPr>
      <t xml:space="preserve">1250</t>
    </r>
    <r>
      <rPr>
        <sz val="12"/>
        <rFont val="Noto Sans"/>
        <family val="2"/>
      </rPr>
      <t xml:space="preserve">元，每人就业求职创业补贴</t>
    </r>
    <r>
      <rPr>
        <sz val="12"/>
        <rFont val="宋体"/>
        <family val="0"/>
        <charset val="134"/>
      </rPr>
      <t xml:space="preserve">350</t>
    </r>
    <r>
      <rPr>
        <sz val="12"/>
        <rFont val="Noto Sans"/>
        <family val="2"/>
      </rPr>
      <t xml:space="preserve">元，共计</t>
    </r>
    <r>
      <rPr>
        <sz val="12"/>
        <rFont val="宋体"/>
        <family val="0"/>
        <charset val="134"/>
      </rPr>
      <t xml:space="preserve">13</t>
    </r>
    <r>
      <rPr>
        <sz val="12"/>
        <rFont val="Noto Sans"/>
        <family val="2"/>
      </rPr>
      <t xml:space="preserve">人，每人兑现</t>
    </r>
    <r>
      <rPr>
        <sz val="12"/>
        <rFont val="宋体"/>
        <family val="0"/>
        <charset val="134"/>
      </rPr>
      <t xml:space="preserve">1600</t>
    </r>
    <r>
      <rPr>
        <sz val="12"/>
        <rFont val="Noto Sans"/>
        <family val="2"/>
      </rPr>
      <t xml:space="preserve">元。</t>
    </r>
  </si>
  <si>
    <r>
      <rPr>
        <sz val="12"/>
        <rFont val="Noto Sans"/>
        <family val="2"/>
      </rPr>
      <t xml:space="preserve">中央财政衔接推进乡村振兴补助资金</t>
    </r>
    <r>
      <rPr>
        <sz val="12"/>
        <rFont val="宋体"/>
        <family val="0"/>
        <charset val="134"/>
      </rPr>
      <t xml:space="preserve">2.08</t>
    </r>
    <r>
      <rPr>
        <sz val="12"/>
        <rFont val="Noto Sans"/>
        <family val="2"/>
      </rPr>
      <t xml:space="preserve">万元</t>
    </r>
  </si>
  <si>
    <t xml:space="preserve">芒康县树立农牧民新风貌积分制管理项目</t>
  </si>
  <si>
    <r>
      <rPr>
        <sz val="12"/>
        <rFont val="Noto Sans"/>
        <family val="2"/>
      </rPr>
      <t xml:space="preserve">必要性：芒康县作为自治区开展树立农牧民新风貌行动试点县之一，经过一年的探索发展，形成芒康经验，为全区推进总结了经验。此项工作将长期开展，积分制管理也是一项持续性工作。可行性：开展树立农牧民新风貌行动，持续推进农牧区精神文明建设，树立广大农牧民文明健康生活新风尚，切实改善农牧民精神风貌，引导农牧民破除陈规陋习、不正之风，树立积极健康、文明向上的新风尚。建设内容：积分兑换</t>
    </r>
    <r>
      <rPr>
        <sz val="12"/>
        <rFont val="宋体"/>
        <family val="0"/>
        <charset val="134"/>
      </rPr>
      <t xml:space="preserve">12266</t>
    </r>
    <r>
      <rPr>
        <sz val="12"/>
        <rFont val="Noto Sans"/>
        <family val="2"/>
      </rPr>
      <t xml:space="preserve">户，平均每户兑换价值</t>
    </r>
    <r>
      <rPr>
        <sz val="12"/>
        <rFont val="宋体"/>
        <family val="0"/>
        <charset val="134"/>
      </rPr>
      <t xml:space="preserve">250</t>
    </r>
    <r>
      <rPr>
        <sz val="12"/>
        <rFont val="Noto Sans"/>
        <family val="2"/>
      </rPr>
      <t xml:space="preserve">元，共计</t>
    </r>
    <r>
      <rPr>
        <sz val="12"/>
        <rFont val="宋体"/>
        <family val="0"/>
        <charset val="134"/>
      </rPr>
      <t xml:space="preserve">306.65</t>
    </r>
    <r>
      <rPr>
        <sz val="12"/>
        <rFont val="Noto Sans"/>
        <family val="2"/>
      </rPr>
      <t xml:space="preserve">万元。参与群众受益人：全县</t>
    </r>
    <r>
      <rPr>
        <sz val="12"/>
        <rFont val="宋体"/>
        <family val="0"/>
        <charset val="134"/>
      </rPr>
      <t xml:space="preserve">15</t>
    </r>
    <r>
      <rPr>
        <sz val="12"/>
        <rFont val="Noto Sans"/>
        <family val="2"/>
      </rPr>
      <t xml:space="preserve">个乡（镇）</t>
    </r>
    <r>
      <rPr>
        <sz val="12"/>
        <rFont val="宋体"/>
        <family val="0"/>
        <charset val="134"/>
      </rPr>
      <t xml:space="preserve">12266</t>
    </r>
    <r>
      <rPr>
        <sz val="12"/>
        <rFont val="Noto Sans"/>
        <family val="2"/>
      </rPr>
      <t xml:space="preserve">户。</t>
    </r>
  </si>
  <si>
    <r>
      <rPr>
        <sz val="12"/>
        <rFont val="Noto Sans"/>
        <family val="2"/>
      </rPr>
      <t xml:space="preserve">中央财政衔接推进乡村振兴补助资金</t>
    </r>
    <r>
      <rPr>
        <sz val="12"/>
        <rFont val="宋体"/>
        <family val="0"/>
        <charset val="134"/>
      </rPr>
      <t xml:space="preserve">306.65</t>
    </r>
    <r>
      <rPr>
        <sz val="12"/>
        <rFont val="Noto Sans"/>
        <family val="2"/>
      </rPr>
      <t xml:space="preserve">万元</t>
    </r>
  </si>
  <si>
    <r>
      <rPr>
        <sz val="12"/>
        <rFont val="Noto Sans"/>
        <family val="2"/>
      </rPr>
      <t xml:space="preserve">芒康县</t>
    </r>
    <r>
      <rPr>
        <sz val="12"/>
        <rFont val="宋体"/>
        <family val="0"/>
        <charset val="134"/>
      </rPr>
      <t xml:space="preserve">2024</t>
    </r>
    <r>
      <rPr>
        <sz val="12"/>
        <rFont val="Noto Sans"/>
        <family val="2"/>
      </rPr>
      <t xml:space="preserve">年小额信贷和产业贴息项目（第一批）</t>
    </r>
  </si>
  <si>
    <r>
      <rPr>
        <sz val="12"/>
        <rFont val="Noto Sans"/>
        <family val="2"/>
      </rPr>
      <t xml:space="preserve">芒康县贷款贴息（小额信贷和产业项目贴息）</t>
    </r>
    <r>
      <rPr>
        <sz val="12"/>
        <rFont val="宋体"/>
        <family val="0"/>
        <charset val="134"/>
      </rPr>
      <t xml:space="preserve">1209.7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209.72</t>
    </r>
    <r>
      <rPr>
        <sz val="12"/>
        <rFont val="Noto Sans"/>
        <family val="2"/>
      </rPr>
      <t xml:space="preserve">万元</t>
    </r>
  </si>
  <si>
    <t xml:space="preserve">洛隆县</t>
  </si>
  <si>
    <t xml:space="preserve">洛隆县庭院经济林种植项目</t>
  </si>
  <si>
    <t xml:space="preserve">白达乡、马利镇、俄西乡、腊久乡等乡镇</t>
  </si>
  <si>
    <r>
      <rPr>
        <b val="true"/>
        <sz val="12"/>
        <rFont val="Noto Sans"/>
        <family val="2"/>
      </rPr>
      <t xml:space="preserve">建设内容：</t>
    </r>
    <r>
      <rPr>
        <sz val="12"/>
        <rFont val="Noto Sans"/>
        <family val="2"/>
      </rPr>
      <t xml:space="preserve">在怒江流域、低海拔乡镇的群众房屋前庭后院种梨</t>
    </r>
    <r>
      <rPr>
        <sz val="12"/>
        <rFont val="宋体"/>
        <family val="0"/>
        <charset val="134"/>
      </rPr>
      <t xml:space="preserve">3598</t>
    </r>
    <r>
      <rPr>
        <sz val="12"/>
        <rFont val="Noto Sans"/>
        <family val="2"/>
      </rPr>
      <t xml:space="preserve">株、车厘子</t>
    </r>
    <r>
      <rPr>
        <sz val="12"/>
        <rFont val="宋体"/>
        <family val="0"/>
        <charset val="134"/>
      </rPr>
      <t xml:space="preserve">6420</t>
    </r>
    <r>
      <rPr>
        <sz val="12"/>
        <rFont val="Noto Sans"/>
        <family val="2"/>
      </rPr>
      <t xml:space="preserve">株、核桃</t>
    </r>
    <r>
      <rPr>
        <sz val="12"/>
        <rFont val="宋体"/>
        <family val="0"/>
        <charset val="134"/>
      </rPr>
      <t xml:space="preserve">479</t>
    </r>
    <r>
      <rPr>
        <sz val="12"/>
        <rFont val="Noto Sans"/>
        <family val="2"/>
      </rPr>
      <t xml:space="preserve">株、大马士玫瑰</t>
    </r>
    <r>
      <rPr>
        <sz val="12"/>
        <rFont val="宋体"/>
        <family val="0"/>
        <charset val="134"/>
      </rPr>
      <t xml:space="preserve">732</t>
    </r>
    <r>
      <rPr>
        <sz val="12"/>
        <rFont val="Noto Sans"/>
        <family val="2"/>
      </rPr>
      <t xml:space="preserve">株、石榴</t>
    </r>
    <r>
      <rPr>
        <sz val="12"/>
        <rFont val="宋体"/>
        <family val="0"/>
        <charset val="134"/>
      </rPr>
      <t xml:space="preserve">1451</t>
    </r>
    <r>
      <rPr>
        <sz val="12"/>
        <rFont val="Noto Sans"/>
        <family val="2"/>
      </rPr>
      <t xml:space="preserve">株、草莓</t>
    </r>
    <r>
      <rPr>
        <sz val="12"/>
        <rFont val="宋体"/>
        <family val="0"/>
        <charset val="134"/>
      </rPr>
      <t xml:space="preserve">623</t>
    </r>
    <r>
      <rPr>
        <sz val="12"/>
        <rFont val="Noto Sans"/>
        <family val="2"/>
      </rPr>
      <t xml:space="preserve">株、花椒</t>
    </r>
    <r>
      <rPr>
        <sz val="12"/>
        <rFont val="宋体"/>
        <family val="0"/>
        <charset val="134"/>
      </rPr>
      <t xml:space="preserve">384</t>
    </r>
    <r>
      <rPr>
        <sz val="12"/>
        <rFont val="Noto Sans"/>
        <family val="2"/>
      </rPr>
      <t xml:space="preserve">株，购置生根粉</t>
    </r>
    <r>
      <rPr>
        <sz val="12"/>
        <rFont val="宋体"/>
        <family val="0"/>
        <charset val="134"/>
      </rPr>
      <t xml:space="preserve">3576</t>
    </r>
    <r>
      <rPr>
        <sz val="12"/>
        <rFont val="Noto Sans"/>
        <family val="2"/>
      </rPr>
      <t xml:space="preserve">袋、石硫合剂</t>
    </r>
    <r>
      <rPr>
        <sz val="12"/>
        <rFont val="宋体"/>
        <family val="0"/>
        <charset val="134"/>
      </rPr>
      <t xml:space="preserve">3576</t>
    </r>
    <r>
      <rPr>
        <sz val="12"/>
        <rFont val="Noto Sans"/>
        <family val="2"/>
      </rPr>
      <t xml:space="preserve">瓶、水管</t>
    </r>
    <r>
      <rPr>
        <sz val="12"/>
        <rFont val="宋体"/>
        <family val="0"/>
        <charset val="134"/>
      </rPr>
      <t xml:space="preserve">26820m</t>
    </r>
    <r>
      <rPr>
        <sz val="12"/>
        <rFont val="Noto Sans"/>
        <family val="2"/>
      </rPr>
      <t xml:space="preserve">等，发放苗木给群众，由群众在自家庭院前后种植苗木和日常管护等。</t>
    </r>
    <r>
      <rPr>
        <b val="true"/>
        <sz val="12"/>
        <rFont val="Noto Sans"/>
        <family val="2"/>
      </rPr>
      <t xml:space="preserve">项目可行性：</t>
    </r>
    <r>
      <rPr>
        <sz val="12"/>
        <rFont val="Noto Sans"/>
        <family val="2"/>
      </rPr>
      <t xml:space="preserve">项目以提高农业综合生产能力，农业生产效率和农民增收为目标，群众通过在自家前后种植各类经济林木既可绿化，又可实现增收。</t>
    </r>
    <r>
      <rPr>
        <b val="true"/>
        <sz val="12"/>
        <rFont val="Noto Sans"/>
        <family val="2"/>
      </rPr>
      <t xml:space="preserve">项目必要性：</t>
    </r>
    <r>
      <rPr>
        <sz val="12"/>
        <rFont val="Noto Sans"/>
        <family val="2"/>
      </rPr>
      <t xml:space="preserve">庭院经济在的发展，群众利用自家庭院种植水果，不仅满足自家生活需求，还通过销售农产品获取经济收入，逐步实现农业强、农村美、农民富的目标。
</t>
    </r>
    <r>
      <rPr>
        <b val="true"/>
        <sz val="12"/>
        <rFont val="Noto Sans"/>
        <family val="2"/>
      </rPr>
      <t xml:space="preserve">经营性项目主体：</t>
    </r>
    <r>
      <rPr>
        <sz val="12"/>
        <rFont val="Noto Sans"/>
        <family val="2"/>
      </rPr>
      <t xml:space="preserve">该项目为到户项目，项目完工后由所在村两委组织苗木发放到户的群众进行日常管护，县林草局技术指导。
</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295</t>
    </r>
    <r>
      <rPr>
        <sz val="12"/>
        <rFont val="Noto Sans"/>
        <family val="2"/>
      </rPr>
      <t xml:space="preserve">户</t>
    </r>
    <r>
      <rPr>
        <sz val="12"/>
        <rFont val="宋体"/>
        <family val="0"/>
        <charset val="134"/>
      </rPr>
      <t xml:space="preserve">561</t>
    </r>
    <r>
      <rPr>
        <sz val="12"/>
        <rFont val="Noto Sans"/>
        <family val="2"/>
      </rPr>
      <t xml:space="preserve">人受益，收益归到户群众所有，预计户年均增收</t>
    </r>
    <r>
      <rPr>
        <sz val="12"/>
        <rFont val="宋体"/>
        <family val="0"/>
        <charset val="134"/>
      </rPr>
      <t xml:space="preserve">3000</t>
    </r>
    <r>
      <rPr>
        <sz val="12"/>
        <rFont val="Noto Sans"/>
        <family val="2"/>
      </rPr>
      <t xml:space="preserve">元——</t>
    </r>
    <r>
      <rPr>
        <sz val="12"/>
        <rFont val="宋体"/>
        <family val="0"/>
        <charset val="134"/>
      </rPr>
      <t xml:space="preserve">5000</t>
    </r>
    <r>
      <rPr>
        <sz val="12"/>
        <rFont val="Noto Sans"/>
        <family val="2"/>
      </rPr>
      <t xml:space="preserve">元。带动群众务工就业</t>
    </r>
    <r>
      <rPr>
        <sz val="12"/>
        <rFont val="宋体"/>
        <family val="0"/>
        <charset val="134"/>
      </rPr>
      <t xml:space="preserve">12</t>
    </r>
    <r>
      <rPr>
        <sz val="12"/>
        <rFont val="Noto Sans"/>
        <family val="2"/>
      </rPr>
      <t xml:space="preserve">人，人均增收</t>
    </r>
    <r>
      <rPr>
        <sz val="12"/>
        <rFont val="宋体"/>
        <family val="0"/>
        <charset val="134"/>
      </rPr>
      <t xml:space="preserve">3000</t>
    </r>
    <r>
      <rPr>
        <sz val="12"/>
        <rFont val="Noto Sans"/>
        <family val="2"/>
      </rPr>
      <t xml:space="preserve">元左右。</t>
    </r>
  </si>
  <si>
    <t xml:space="preserve">洛隆县农业农村局</t>
  </si>
  <si>
    <r>
      <rPr>
        <sz val="12"/>
        <rFont val="Noto Sans"/>
        <family val="2"/>
      </rPr>
      <t xml:space="preserve">扎西旺堆</t>
    </r>
    <r>
      <rPr>
        <sz val="12"/>
        <rFont val="宋体"/>
        <family val="0"/>
        <charset val="134"/>
      </rPr>
      <t xml:space="preserve">18798986869</t>
    </r>
  </si>
  <si>
    <r>
      <rPr>
        <sz val="12"/>
        <rFont val="Noto Sans"/>
        <family val="2"/>
      </rPr>
      <t xml:space="preserve">中央财政衔接推进乡村振兴补助资金</t>
    </r>
    <r>
      <rPr>
        <sz val="12"/>
        <rFont val="宋体"/>
        <family val="0"/>
        <charset val="134"/>
      </rPr>
      <t xml:space="preserve">290.68</t>
    </r>
    <r>
      <rPr>
        <sz val="12"/>
        <rFont val="Noto Sans"/>
        <family val="2"/>
      </rPr>
      <t xml:space="preserve">万元，自治区财政衔接推进乡村振兴补助资金</t>
    </r>
    <r>
      <rPr>
        <sz val="12"/>
        <rFont val="宋体"/>
        <family val="0"/>
        <charset val="134"/>
      </rPr>
      <t xml:space="preserve">85.15</t>
    </r>
    <r>
      <rPr>
        <sz val="12"/>
        <rFont val="Noto Sans"/>
        <family val="2"/>
      </rPr>
      <t xml:space="preserve">万元，地（市）财政衔接推进乡村振兴补助资金</t>
    </r>
    <r>
      <rPr>
        <sz val="12"/>
        <rFont val="宋体"/>
        <family val="0"/>
        <charset val="134"/>
      </rPr>
      <t xml:space="preserve">14.19</t>
    </r>
    <r>
      <rPr>
        <sz val="12"/>
        <rFont val="Noto Sans"/>
        <family val="2"/>
      </rPr>
      <t xml:space="preserve">万元，县（区）财政衔接推进乡村振兴补助资金</t>
    </r>
    <r>
      <rPr>
        <sz val="12"/>
        <rFont val="宋体"/>
        <family val="0"/>
        <charset val="134"/>
      </rPr>
      <t xml:space="preserve">15.44</t>
    </r>
    <r>
      <rPr>
        <sz val="12"/>
        <rFont val="Noto Sans"/>
        <family val="2"/>
      </rPr>
      <t xml:space="preserve">万元</t>
    </r>
  </si>
  <si>
    <t xml:space="preserve">经营性产业项目（到户）</t>
  </si>
  <si>
    <t xml:space="preserve">已挂网</t>
  </si>
  <si>
    <t xml:space="preserve">洛隆县硕督古镇乡村旅游基础建设项目</t>
  </si>
  <si>
    <t xml:space="preserve">硕督镇硕督村</t>
  </si>
  <si>
    <r>
      <rPr>
        <b val="true"/>
        <sz val="12"/>
        <rFont val="Noto Sans"/>
        <family val="2"/>
      </rPr>
      <t xml:space="preserve">建设内容：</t>
    </r>
    <r>
      <rPr>
        <sz val="12"/>
        <rFont val="Noto Sans"/>
        <family val="2"/>
      </rPr>
      <t xml:space="preserve">锅炉房 </t>
    </r>
    <r>
      <rPr>
        <sz val="12"/>
        <rFont val="宋体"/>
        <family val="0"/>
        <charset val="134"/>
      </rPr>
      <t xml:space="preserve">19.36 </t>
    </r>
    <r>
      <rPr>
        <sz val="12"/>
        <rFont val="Noto Sans"/>
        <family val="2"/>
      </rPr>
      <t xml:space="preserve">平方米；民宿配套设施</t>
    </r>
    <r>
      <rPr>
        <sz val="12"/>
        <rFont val="宋体"/>
        <family val="0"/>
        <charset val="134"/>
      </rPr>
      <t xml:space="preserve">1209.84 </t>
    </r>
    <r>
      <rPr>
        <sz val="12"/>
        <rFont val="Noto Sans"/>
        <family val="2"/>
      </rPr>
      <t xml:space="preserve">平方米；民宿总平、星空露营及林卡基地基础建设工程；接待中心总平及附属设施建设工程；灯塔</t>
    </r>
    <r>
      <rPr>
        <sz val="12"/>
        <rFont val="宋体"/>
        <family val="0"/>
        <charset val="134"/>
      </rPr>
      <t xml:space="preserve">1</t>
    </r>
    <r>
      <rPr>
        <sz val="12"/>
        <rFont val="Noto Sans"/>
        <family val="2"/>
      </rPr>
      <t xml:space="preserve">座；古楼 </t>
    </r>
    <r>
      <rPr>
        <sz val="12"/>
        <rFont val="宋体"/>
        <family val="0"/>
        <charset val="134"/>
      </rPr>
      <t xml:space="preserve">271.90 </t>
    </r>
    <r>
      <rPr>
        <sz val="12"/>
        <rFont val="Noto Sans"/>
        <family val="2"/>
      </rPr>
      <t xml:space="preserve">平方米；一榭一桥（建筑装饰工程（一榭）</t>
    </r>
    <r>
      <rPr>
        <sz val="12"/>
        <rFont val="宋体"/>
        <family val="0"/>
        <charset val="134"/>
      </rPr>
      <t xml:space="preserve">49.00</t>
    </r>
    <r>
      <rPr>
        <sz val="12"/>
        <rFont val="Noto Sans"/>
        <family val="2"/>
      </rPr>
      <t xml:space="preserve">平方米</t>
    </r>
    <r>
      <rPr>
        <sz val="12"/>
        <rFont val="宋体"/>
        <family val="0"/>
        <charset val="134"/>
      </rPr>
      <t xml:space="preserve">,</t>
    </r>
    <r>
      <rPr>
        <sz val="12"/>
        <rFont val="Noto Sans"/>
        <family val="2"/>
      </rPr>
      <t xml:space="preserve">桥梁工程（一桥</t>
    </r>
    <r>
      <rPr>
        <sz val="12"/>
        <rFont val="宋体"/>
        <family val="0"/>
        <charset val="134"/>
      </rPr>
      <t xml:space="preserve">)1</t>
    </r>
    <r>
      <rPr>
        <sz val="12"/>
        <rFont val="Noto Sans"/>
        <family val="2"/>
      </rPr>
      <t xml:space="preserve">座，照明工程和安装工程）</t>
    </r>
    <r>
      <rPr>
        <sz val="12"/>
        <rFont val="宋体"/>
        <family val="0"/>
        <charset val="134"/>
      </rPr>
      <t xml:space="preserve">;</t>
    </r>
    <r>
      <rPr>
        <sz val="12"/>
        <rFont val="Noto Sans"/>
        <family val="2"/>
      </rPr>
      <t xml:space="preserve">道路提升改造 </t>
    </r>
    <r>
      <rPr>
        <sz val="12"/>
        <rFont val="宋体"/>
        <family val="0"/>
        <charset val="134"/>
      </rPr>
      <t xml:space="preserve">170.11</t>
    </r>
    <r>
      <rPr>
        <sz val="12"/>
        <rFont val="Noto Sans"/>
        <family val="2"/>
      </rPr>
      <t xml:space="preserve">米；硬化场地及附属设施维修 </t>
    </r>
    <r>
      <rPr>
        <sz val="12"/>
        <rFont val="宋体"/>
        <family val="0"/>
        <charset val="134"/>
      </rPr>
      <t xml:space="preserve">17.64</t>
    </r>
    <r>
      <rPr>
        <sz val="12"/>
        <rFont val="Noto Sans"/>
        <family val="2"/>
      </rPr>
      <t xml:space="preserve">平方米；及其他相关附属设施等。</t>
    </r>
    <r>
      <rPr>
        <b val="true"/>
        <sz val="12"/>
        <rFont val="Noto Sans"/>
        <family val="2"/>
      </rPr>
      <t xml:space="preserve">项目可行性：</t>
    </r>
    <r>
      <rPr>
        <sz val="12"/>
        <rFont val="Noto Sans"/>
        <family val="2"/>
      </rPr>
      <t xml:space="preserve">该项目的实施有利于硕督古镇资源的开发，并带动周边群众的吃上旅游饭；</t>
    </r>
    <r>
      <rPr>
        <b val="true"/>
        <sz val="12"/>
        <rFont val="Noto Sans"/>
        <family val="2"/>
      </rPr>
      <t xml:space="preserve">必要性：</t>
    </r>
    <r>
      <rPr>
        <sz val="12"/>
        <rFont val="Noto Sans"/>
        <family val="2"/>
      </rPr>
      <t xml:space="preserve">硕督古镇为古时交通要道，有清军墓群和十八军宿营地的旅游资源，项目的建设能更好的激发硕督古镇的旅游优势。</t>
    </r>
    <r>
      <rPr>
        <b val="true"/>
        <sz val="12"/>
        <rFont val="Noto Sans"/>
        <family val="2"/>
      </rPr>
      <t xml:space="preserve">经营性项目主体：</t>
    </r>
    <r>
      <rPr>
        <sz val="12"/>
        <rFont val="Noto Sans"/>
        <family val="2"/>
      </rPr>
      <t xml:space="preserve">硕督镇政府运营，县文旅局监督。</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263</t>
    </r>
    <r>
      <rPr>
        <sz val="12"/>
        <rFont val="Noto Sans"/>
        <family val="2"/>
      </rPr>
      <t xml:space="preserve">户</t>
    </r>
    <r>
      <rPr>
        <sz val="12"/>
        <rFont val="宋体"/>
        <family val="0"/>
        <charset val="134"/>
      </rPr>
      <t xml:space="preserve">1263</t>
    </r>
    <r>
      <rPr>
        <sz val="12"/>
        <rFont val="Noto Sans"/>
        <family val="2"/>
      </rPr>
      <t xml:space="preserve">人受益，收益归到户群众所有，预计户年均增收</t>
    </r>
    <r>
      <rPr>
        <sz val="12"/>
        <rFont val="宋体"/>
        <family val="0"/>
        <charset val="134"/>
      </rPr>
      <t xml:space="preserve">500</t>
    </r>
    <r>
      <rPr>
        <sz val="12"/>
        <rFont val="Noto Sans"/>
        <family val="2"/>
      </rPr>
      <t xml:space="preserve">元—</t>
    </r>
    <r>
      <rPr>
        <sz val="12"/>
        <rFont val="宋体"/>
        <family val="0"/>
        <charset val="134"/>
      </rPr>
      <t xml:space="preserve">1000</t>
    </r>
    <r>
      <rPr>
        <sz val="12"/>
        <rFont val="Noto Sans"/>
        <family val="2"/>
      </rPr>
      <t xml:space="preserve">元，运营期间带动群众务工就业</t>
    </r>
    <r>
      <rPr>
        <sz val="12"/>
        <rFont val="宋体"/>
        <family val="0"/>
        <charset val="134"/>
      </rPr>
      <t xml:space="preserve">25</t>
    </r>
    <r>
      <rPr>
        <sz val="12"/>
        <rFont val="Noto Sans"/>
        <family val="2"/>
      </rPr>
      <t xml:space="preserve">人，人均增收</t>
    </r>
    <r>
      <rPr>
        <sz val="12"/>
        <rFont val="宋体"/>
        <family val="0"/>
        <charset val="134"/>
      </rPr>
      <t xml:space="preserve">1200</t>
    </r>
    <r>
      <rPr>
        <sz val="12"/>
        <rFont val="Noto Sans"/>
        <family val="2"/>
      </rPr>
      <t xml:space="preserve">元左右。</t>
    </r>
  </si>
  <si>
    <t xml:space="preserve">洛隆县文旅局</t>
  </si>
  <si>
    <r>
      <rPr>
        <sz val="12"/>
        <rFont val="Noto Sans"/>
        <family val="2"/>
      </rPr>
      <t xml:space="preserve">冯保祥</t>
    </r>
    <r>
      <rPr>
        <sz val="12"/>
        <rFont val="宋体"/>
        <family val="0"/>
        <charset val="134"/>
      </rPr>
      <t xml:space="preserve">18314531913</t>
    </r>
  </si>
  <si>
    <r>
      <rPr>
        <sz val="12"/>
        <rFont val="Noto Sans"/>
        <family val="2"/>
      </rPr>
      <t xml:space="preserve">中央财政衔接推进乡村振兴补助资金</t>
    </r>
    <r>
      <rPr>
        <sz val="12"/>
        <rFont val="宋体"/>
        <family val="0"/>
        <charset val="134"/>
      </rPr>
      <t xml:space="preserve">1600.35</t>
    </r>
    <r>
      <rPr>
        <sz val="12"/>
        <rFont val="Noto Sans"/>
        <family val="2"/>
      </rPr>
      <t xml:space="preserve">万元，，自治区财政衔接推进乡村振兴补助资金</t>
    </r>
    <r>
      <rPr>
        <sz val="12"/>
        <rFont val="宋体"/>
        <family val="0"/>
        <charset val="134"/>
      </rPr>
      <t xml:space="preserve">471.42</t>
    </r>
    <r>
      <rPr>
        <sz val="12"/>
        <rFont val="Noto Sans"/>
        <family val="2"/>
      </rPr>
      <t xml:space="preserve">万元，地（市）财政衔接推进乡村振兴补助资金</t>
    </r>
    <r>
      <rPr>
        <sz val="12"/>
        <rFont val="宋体"/>
        <family val="0"/>
        <charset val="134"/>
      </rPr>
      <t xml:space="preserve">78.57</t>
    </r>
    <r>
      <rPr>
        <sz val="12"/>
        <rFont val="Noto Sans"/>
        <family val="2"/>
      </rPr>
      <t xml:space="preserve">万元，县（区）财政衔接推进乡村振兴补助资金</t>
    </r>
    <r>
      <rPr>
        <sz val="12"/>
        <rFont val="宋体"/>
        <family val="0"/>
        <charset val="134"/>
      </rPr>
      <t xml:space="preserve">94.53</t>
    </r>
    <r>
      <rPr>
        <sz val="12"/>
        <rFont val="Noto Sans"/>
        <family val="2"/>
      </rPr>
      <t xml:space="preserve">万元</t>
    </r>
  </si>
  <si>
    <t xml:space="preserve">经营性产业项目</t>
  </si>
  <si>
    <t xml:space="preserve">已开工</t>
  </si>
  <si>
    <t xml:space="preserve">洛隆县牲畜饲料采购项目</t>
  </si>
  <si>
    <t xml:space="preserve">孜托镇朗措村</t>
  </si>
  <si>
    <r>
      <rPr>
        <b val="true"/>
        <sz val="12"/>
        <rFont val="Noto Sans"/>
        <family val="2"/>
      </rPr>
      <t xml:space="preserve">建设内容：</t>
    </r>
    <r>
      <rPr>
        <sz val="12"/>
        <rFont val="Noto Sans"/>
        <family val="2"/>
      </rPr>
      <t xml:space="preserve">目前养殖基地牲畜存栏数量不断增加，冬季较寒冷，结合牦牛、雅江雪牛的养殖，需要储备一定的饲料，购置紫花苜蓿草约</t>
    </r>
    <r>
      <rPr>
        <sz val="12"/>
        <rFont val="宋体"/>
        <family val="0"/>
        <charset val="134"/>
      </rPr>
      <t xml:space="preserve">80</t>
    </r>
    <r>
      <rPr>
        <sz val="12"/>
        <rFont val="Noto Sans"/>
        <family val="2"/>
      </rPr>
      <t xml:space="preserve">吨、燕麦草约</t>
    </r>
    <r>
      <rPr>
        <sz val="12"/>
        <rFont val="宋体"/>
        <family val="0"/>
        <charset val="134"/>
      </rPr>
      <t xml:space="preserve">68</t>
    </r>
    <r>
      <rPr>
        <sz val="12"/>
        <rFont val="Noto Sans"/>
        <family val="2"/>
      </rPr>
      <t xml:space="preserve">吨、青贮草约</t>
    </r>
    <r>
      <rPr>
        <sz val="12"/>
        <rFont val="宋体"/>
        <family val="0"/>
        <charset val="134"/>
      </rPr>
      <t xml:space="preserve">80</t>
    </r>
    <r>
      <rPr>
        <sz val="12"/>
        <rFont val="Noto Sans"/>
        <family val="2"/>
      </rPr>
      <t xml:space="preserve">吨等作为基地储备饲料。
 </t>
    </r>
    <r>
      <rPr>
        <b val="true"/>
        <sz val="12"/>
        <rFont val="Noto Sans"/>
        <family val="2"/>
      </rPr>
      <t xml:space="preserve">项目的可行性：</t>
    </r>
    <r>
      <rPr>
        <sz val="12"/>
        <rFont val="Noto Sans"/>
        <family val="2"/>
      </rPr>
      <t xml:space="preserve">冬季饲料短缺，通过饲草料采购，可保障冬季牲畜饲料供应；</t>
    </r>
    <r>
      <rPr>
        <b val="true"/>
        <sz val="12"/>
        <rFont val="Noto Sans"/>
        <family val="2"/>
      </rPr>
      <t xml:space="preserve">必要性：</t>
    </r>
    <r>
      <rPr>
        <sz val="12"/>
        <rFont val="Noto Sans"/>
        <family val="2"/>
      </rPr>
      <t xml:space="preserve">该项的实施有效抵御冬季饲草缺乏导致牲畜受损；
</t>
    </r>
    <r>
      <rPr>
        <b val="true"/>
        <sz val="12"/>
        <rFont val="Noto Sans"/>
        <family val="2"/>
      </rPr>
      <t xml:space="preserve">经营性项目主体：</t>
    </r>
    <r>
      <rPr>
        <sz val="12"/>
        <rFont val="Noto Sans"/>
        <family val="2"/>
      </rPr>
      <t xml:space="preserve">洛隆县铭马牧业发展有限公司。
</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51</t>
    </r>
    <r>
      <rPr>
        <sz val="12"/>
        <rFont val="Noto Sans"/>
        <family val="2"/>
      </rPr>
      <t xml:space="preserve">户</t>
    </r>
    <r>
      <rPr>
        <sz val="12"/>
        <rFont val="宋体"/>
        <family val="0"/>
        <charset val="134"/>
      </rPr>
      <t xml:space="preserve">136</t>
    </r>
    <r>
      <rPr>
        <sz val="12"/>
        <rFont val="Noto Sans"/>
        <family val="2"/>
      </rPr>
      <t xml:space="preserve">人受益。带动群众务工就业</t>
    </r>
    <r>
      <rPr>
        <sz val="12"/>
        <rFont val="宋体"/>
        <family val="0"/>
        <charset val="134"/>
      </rPr>
      <t xml:space="preserve">3</t>
    </r>
    <r>
      <rPr>
        <sz val="12"/>
        <rFont val="Noto Sans"/>
        <family val="2"/>
      </rPr>
      <t xml:space="preserve">人，人均增收</t>
    </r>
    <r>
      <rPr>
        <sz val="12"/>
        <rFont val="宋体"/>
        <family val="0"/>
        <charset val="134"/>
      </rPr>
      <t xml:space="preserve">3000</t>
    </r>
    <r>
      <rPr>
        <sz val="12"/>
        <rFont val="Noto Sans"/>
        <family val="2"/>
      </rPr>
      <t xml:space="preserve">元左右。</t>
    </r>
  </si>
  <si>
    <r>
      <rPr>
        <sz val="12"/>
        <rFont val="Noto Sans"/>
        <family val="2"/>
      </rPr>
      <t xml:space="preserve">中央财政衔接推进乡村振兴补助资金</t>
    </r>
    <r>
      <rPr>
        <sz val="12"/>
        <rFont val="宋体"/>
        <family val="0"/>
        <charset val="134"/>
      </rPr>
      <t xml:space="preserve">56.27</t>
    </r>
    <r>
      <rPr>
        <sz val="12"/>
        <rFont val="Noto Sans"/>
        <family val="2"/>
      </rPr>
      <t xml:space="preserve">万元，自治区财政衔接推进乡村振兴补助资金</t>
    </r>
    <r>
      <rPr>
        <sz val="12"/>
        <rFont val="宋体"/>
        <family val="0"/>
        <charset val="134"/>
      </rPr>
      <t xml:space="preserve">15.31</t>
    </r>
    <r>
      <rPr>
        <sz val="12"/>
        <rFont val="Noto Sans"/>
        <family val="2"/>
      </rPr>
      <t xml:space="preserve">万元，地（市）财政衔接推进乡村振兴补助资金</t>
    </r>
    <r>
      <rPr>
        <sz val="12"/>
        <rFont val="宋体"/>
        <family val="0"/>
        <charset val="134"/>
      </rPr>
      <t xml:space="preserve">2.72</t>
    </r>
    <r>
      <rPr>
        <sz val="12"/>
        <rFont val="Noto Sans"/>
        <family val="2"/>
      </rPr>
      <t xml:space="preserve">万元，县（区）财政衔接推进乡村振兴补助资金</t>
    </r>
    <r>
      <rPr>
        <sz val="12"/>
        <rFont val="宋体"/>
        <family val="0"/>
        <charset val="134"/>
      </rPr>
      <t xml:space="preserve">3.39</t>
    </r>
    <r>
      <rPr>
        <sz val="12"/>
        <rFont val="Noto Sans"/>
        <family val="2"/>
      </rPr>
      <t xml:space="preserve">万元</t>
    </r>
  </si>
  <si>
    <t xml:space="preserve">洛隆县达龙乡经济林木建设项目附属工程（改造提升）</t>
  </si>
  <si>
    <t xml:space="preserve">达龙乡荣折村</t>
  </si>
  <si>
    <r>
      <rPr>
        <b val="true"/>
        <sz val="12"/>
        <rFont val="Noto Sans"/>
        <family val="2"/>
      </rPr>
      <t xml:space="preserve">建设内容：</t>
    </r>
    <r>
      <rPr>
        <sz val="12"/>
        <rFont val="Noto Sans"/>
        <family val="2"/>
      </rPr>
      <t xml:space="preserve">引水到达龙乡经济林木，铺设</t>
    </r>
    <r>
      <rPr>
        <sz val="12"/>
        <rFont val="宋体"/>
        <family val="0"/>
        <charset val="134"/>
      </rPr>
      <t xml:space="preserve">DN200 PE</t>
    </r>
    <r>
      <rPr>
        <sz val="12"/>
        <rFont val="Noto Sans"/>
        <family val="2"/>
      </rPr>
      <t xml:space="preserve">管道</t>
    </r>
    <r>
      <rPr>
        <sz val="12"/>
        <rFont val="宋体"/>
        <family val="0"/>
        <charset val="134"/>
      </rPr>
      <t xml:space="preserve">6600m</t>
    </r>
    <r>
      <rPr>
        <sz val="12"/>
        <rFont val="Noto Sans"/>
        <family val="2"/>
      </rPr>
      <t xml:space="preserve">，修建取水池</t>
    </r>
    <r>
      <rPr>
        <sz val="12"/>
        <rFont val="宋体"/>
        <family val="0"/>
        <charset val="134"/>
      </rPr>
      <t xml:space="preserve">1</t>
    </r>
    <r>
      <rPr>
        <sz val="12"/>
        <rFont val="Noto Sans"/>
        <family val="2"/>
      </rPr>
      <t xml:space="preserve">座、闸阀井</t>
    </r>
    <r>
      <rPr>
        <sz val="12"/>
        <rFont val="宋体"/>
        <family val="0"/>
        <charset val="134"/>
      </rPr>
      <t xml:space="preserve">8</t>
    </r>
    <r>
      <rPr>
        <sz val="12"/>
        <rFont val="Noto Sans"/>
        <family val="2"/>
      </rPr>
      <t xml:space="preserve">座及其配套的附属工程设施设备等。
 </t>
    </r>
    <r>
      <rPr>
        <b val="true"/>
        <sz val="12"/>
        <rFont val="Noto Sans"/>
        <family val="2"/>
      </rPr>
      <t xml:space="preserve">项目的可行性：</t>
    </r>
    <r>
      <rPr>
        <sz val="12"/>
        <rFont val="Noto Sans"/>
        <family val="2"/>
      </rPr>
      <t xml:space="preserve">本项目不存在难以企及的前沿性技术难题。所采用的施工方法成熟，技术可靠，项目技术可行性风险低。建设资金来自国家投资，能够保证建设资金贯穿于项目的设计、施工、管理等全过程。所以，本项目是可行的。</t>
    </r>
    <r>
      <rPr>
        <b val="true"/>
        <sz val="12"/>
        <rFont val="Noto Sans"/>
        <family val="2"/>
      </rPr>
      <t xml:space="preserve">必要性：</t>
    </r>
    <r>
      <rPr>
        <sz val="12"/>
        <rFont val="Noto Sans"/>
        <family val="2"/>
      </rPr>
      <t xml:space="preserve">一是巩固现有耕地灌溉，二是进一步保障周边林木和经济林木的灌溉用水。</t>
    </r>
    <r>
      <rPr>
        <b val="true"/>
        <sz val="12"/>
        <rFont val="Noto Sans"/>
        <family val="2"/>
      </rPr>
      <t xml:space="preserve">经营性项目主体：</t>
    </r>
    <r>
      <rPr>
        <sz val="12"/>
        <rFont val="Noto Sans"/>
        <family val="2"/>
      </rPr>
      <t xml:space="preserve">洛隆县达龙乡荣折村仁格经济林木种植农民专业合作社，由达龙乡人民政府负责监督管理，林草局负责技术指导。</t>
    </r>
    <r>
      <rPr>
        <b val="true"/>
        <sz val="12"/>
        <rFont val="Noto Sans"/>
        <family val="2"/>
      </rPr>
      <t xml:space="preserve">效益分析和利益联结机制：</t>
    </r>
    <r>
      <rPr>
        <sz val="12"/>
        <rFont val="Noto Sans"/>
        <family val="2"/>
      </rPr>
      <t xml:space="preserve">覆盖达龙乡附近周边群众</t>
    </r>
    <r>
      <rPr>
        <sz val="12"/>
        <rFont val="宋体"/>
        <family val="0"/>
        <charset val="134"/>
      </rPr>
      <t xml:space="preserve">25</t>
    </r>
    <r>
      <rPr>
        <sz val="12"/>
        <rFont val="Noto Sans"/>
        <family val="2"/>
      </rPr>
      <t xml:space="preserve">户，</t>
    </r>
    <r>
      <rPr>
        <sz val="12"/>
        <rFont val="宋体"/>
        <family val="0"/>
        <charset val="134"/>
      </rPr>
      <t xml:space="preserve">171</t>
    </r>
    <r>
      <rPr>
        <sz val="12"/>
        <rFont val="Noto Sans"/>
        <family val="2"/>
      </rPr>
      <t xml:space="preserve">人；带动农村经济的发展，推动农村产业结构的调整和优化，从而提高其生活水平；将带动当地群众参与务工</t>
    </r>
    <r>
      <rPr>
        <sz val="12"/>
        <rFont val="宋体"/>
        <family val="0"/>
        <charset val="134"/>
      </rPr>
      <t xml:space="preserve">100</t>
    </r>
    <r>
      <rPr>
        <sz val="12"/>
        <rFont val="Noto Sans"/>
        <family val="2"/>
      </rPr>
      <t xml:space="preserve">人，人均增收</t>
    </r>
    <r>
      <rPr>
        <sz val="12"/>
        <rFont val="宋体"/>
        <family val="0"/>
        <charset val="134"/>
      </rPr>
      <t xml:space="preserve">6000</t>
    </r>
    <r>
      <rPr>
        <sz val="12"/>
        <rFont val="Noto Sans"/>
        <family val="2"/>
      </rPr>
      <t xml:space="preserve">元左右。</t>
    </r>
  </si>
  <si>
    <t xml:space="preserve">洛隆县达龙乡人民政府</t>
  </si>
  <si>
    <r>
      <rPr>
        <sz val="12"/>
        <rFont val="Noto Sans"/>
        <family val="2"/>
      </rPr>
      <t xml:space="preserve">王阳</t>
    </r>
    <r>
      <rPr>
        <sz val="12"/>
        <rFont val="宋体"/>
        <family val="0"/>
        <charset val="134"/>
      </rPr>
      <t xml:space="preserve">18184906201</t>
    </r>
  </si>
  <si>
    <r>
      <rPr>
        <sz val="12"/>
        <rFont val="Noto Sans"/>
        <family val="2"/>
      </rPr>
      <t xml:space="preserve">中央财政衔接推进乡村振兴补助资金</t>
    </r>
    <r>
      <rPr>
        <sz val="12"/>
        <rFont val="宋体"/>
        <family val="0"/>
        <charset val="134"/>
      </rPr>
      <t xml:space="preserve">140.02</t>
    </r>
    <r>
      <rPr>
        <sz val="12"/>
        <rFont val="Noto Sans"/>
        <family val="2"/>
      </rPr>
      <t xml:space="preserve">万元，自治区财政衔接推进乡村振兴补助资金</t>
    </r>
    <r>
      <rPr>
        <sz val="12"/>
        <rFont val="宋体"/>
        <family val="0"/>
        <charset val="134"/>
      </rPr>
      <t xml:space="preserve">38.61</t>
    </r>
    <r>
      <rPr>
        <sz val="12"/>
        <rFont val="Noto Sans"/>
        <family val="2"/>
      </rPr>
      <t xml:space="preserve">万元，地（市）财政衔接推进乡村振兴补助资金</t>
    </r>
    <r>
      <rPr>
        <sz val="12"/>
        <rFont val="宋体"/>
        <family val="0"/>
        <charset val="134"/>
      </rPr>
      <t xml:space="preserve">6.77</t>
    </r>
    <r>
      <rPr>
        <sz val="12"/>
        <rFont val="Noto Sans"/>
        <family val="2"/>
      </rPr>
      <t xml:space="preserve">万元，县（区）财政衔接推进乡村振兴补助资金</t>
    </r>
    <r>
      <rPr>
        <sz val="12"/>
        <rFont val="宋体"/>
        <family val="0"/>
        <charset val="134"/>
      </rPr>
      <t xml:space="preserve">7.97</t>
    </r>
    <r>
      <rPr>
        <sz val="12"/>
        <rFont val="Noto Sans"/>
        <family val="2"/>
      </rPr>
      <t xml:space="preserve">万元</t>
    </r>
  </si>
  <si>
    <t xml:space="preserve">产业配套基础设施项目</t>
  </si>
  <si>
    <t xml:space="preserve">洛隆县腊久乡江云村、巴堆村旅游接待综合服务站村集体经济项目</t>
  </si>
  <si>
    <t xml:space="preserve">腊久乡江云村、巴堆村</t>
  </si>
  <si>
    <r>
      <rPr>
        <b val="true"/>
        <sz val="12"/>
        <rFont val="Noto Sans"/>
        <family val="2"/>
      </rPr>
      <t xml:space="preserve">建设内容：</t>
    </r>
    <r>
      <rPr>
        <sz val="12"/>
        <rFont val="Noto Sans"/>
        <family val="2"/>
      </rPr>
      <t xml:space="preserve">新建旅游接待综合服务站</t>
    </r>
    <r>
      <rPr>
        <sz val="12"/>
        <rFont val="宋体"/>
        <family val="0"/>
        <charset val="134"/>
      </rPr>
      <t xml:space="preserve">1</t>
    </r>
    <r>
      <rPr>
        <sz val="12"/>
        <rFont val="Noto Sans"/>
        <family val="2"/>
      </rPr>
      <t xml:space="preserve">座。</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江云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12</t>
    </r>
    <r>
      <rPr>
        <sz val="12"/>
        <rFont val="Noto Sans"/>
        <family val="2"/>
      </rPr>
      <t xml:space="preserve">万余元，共计</t>
    </r>
    <r>
      <rPr>
        <sz val="12"/>
        <rFont val="宋体"/>
        <family val="0"/>
        <charset val="134"/>
      </rPr>
      <t xml:space="preserve">853</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t xml:space="preserve">洛隆县腊久乡人民政府</t>
  </si>
  <si>
    <r>
      <rPr>
        <sz val="12"/>
        <rFont val="Noto Sans"/>
        <family val="2"/>
      </rPr>
      <t xml:space="preserve">马文全</t>
    </r>
    <r>
      <rPr>
        <sz val="12"/>
        <rFont val="宋体"/>
        <family val="0"/>
        <charset val="134"/>
      </rPr>
      <t xml:space="preserve">15348958986</t>
    </r>
  </si>
  <si>
    <r>
      <rPr>
        <sz val="12"/>
        <rFont val="Noto Sans"/>
        <family val="2"/>
      </rPr>
      <t xml:space="preserve">中央财政衔接推进乡村振兴补助资金</t>
    </r>
    <r>
      <rPr>
        <sz val="12"/>
        <rFont val="宋体"/>
        <family val="0"/>
        <charset val="134"/>
      </rPr>
      <t xml:space="preserve">140</t>
    </r>
    <r>
      <rPr>
        <sz val="12"/>
        <rFont val="Noto Sans"/>
        <family val="2"/>
      </rPr>
      <t xml:space="preserve">万元</t>
    </r>
  </si>
  <si>
    <t xml:space="preserve">无需概批</t>
  </si>
  <si>
    <r>
      <rPr>
        <sz val="12"/>
        <rFont val="Noto Sans"/>
        <family val="2"/>
      </rPr>
      <t xml:space="preserve">洛隆县俄西乡次琼村</t>
    </r>
    <r>
      <rPr>
        <sz val="12"/>
        <rFont val="宋体"/>
        <family val="0"/>
        <charset val="134"/>
      </rPr>
      <t xml:space="preserve">2024</t>
    </r>
    <r>
      <rPr>
        <sz val="12"/>
        <rFont val="Noto Sans"/>
        <family val="2"/>
      </rPr>
      <t xml:space="preserve">年超市村集体经济项目</t>
    </r>
  </si>
  <si>
    <t xml:space="preserve">俄西乡次琼村</t>
  </si>
  <si>
    <r>
      <rPr>
        <b val="true"/>
        <sz val="12"/>
        <rFont val="Noto Sans"/>
        <family val="2"/>
      </rPr>
      <t xml:space="preserve">建设内容：</t>
    </r>
    <r>
      <rPr>
        <sz val="12"/>
        <rFont val="Noto Sans"/>
        <family val="2"/>
      </rPr>
      <t xml:space="preserve">新建超市</t>
    </r>
    <r>
      <rPr>
        <sz val="12"/>
        <rFont val="宋体"/>
        <family val="0"/>
        <charset val="134"/>
      </rPr>
      <t xml:space="preserve">1</t>
    </r>
    <r>
      <rPr>
        <sz val="12"/>
        <rFont val="Noto Sans"/>
        <family val="2"/>
      </rPr>
      <t xml:space="preserve">座及相关物品采购。</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次琼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6</t>
    </r>
    <r>
      <rPr>
        <sz val="12"/>
        <rFont val="Noto Sans"/>
        <family val="2"/>
      </rPr>
      <t xml:space="preserve">万余元，共计</t>
    </r>
    <r>
      <rPr>
        <sz val="12"/>
        <rFont val="宋体"/>
        <family val="0"/>
        <charset val="134"/>
      </rPr>
      <t xml:space="preserve">767</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t xml:space="preserve">洛隆县俄西乡人民政府</t>
  </si>
  <si>
    <r>
      <rPr>
        <sz val="12"/>
        <rFont val="Noto Sans"/>
        <family val="2"/>
      </rPr>
      <t xml:space="preserve">丁增曲扎</t>
    </r>
    <r>
      <rPr>
        <sz val="12"/>
        <rFont val="宋体"/>
        <family val="0"/>
        <charset val="134"/>
      </rPr>
      <t xml:space="preserve">18708057272</t>
    </r>
  </si>
  <si>
    <r>
      <rPr>
        <sz val="12"/>
        <rFont val="Noto Sans"/>
        <family val="2"/>
      </rPr>
      <t xml:space="preserve">洛隆县俄西乡西湖村</t>
    </r>
    <r>
      <rPr>
        <sz val="12"/>
        <rFont val="宋体"/>
        <family val="0"/>
        <charset val="134"/>
      </rPr>
      <t xml:space="preserve">2024</t>
    </r>
    <r>
      <rPr>
        <sz val="12"/>
        <rFont val="Noto Sans"/>
        <family val="2"/>
      </rPr>
      <t xml:space="preserve">年民宿村集体经济项目</t>
    </r>
  </si>
  <si>
    <t xml:space="preserve">俄西乡西湖村</t>
  </si>
  <si>
    <r>
      <rPr>
        <b val="true"/>
        <sz val="12"/>
        <rFont val="Noto Sans"/>
        <family val="2"/>
      </rPr>
      <t xml:space="preserve">建设内容：</t>
    </r>
    <r>
      <rPr>
        <sz val="12"/>
        <rFont val="Noto Sans"/>
        <family val="2"/>
      </rPr>
      <t xml:space="preserve">采购</t>
    </r>
    <r>
      <rPr>
        <sz val="12"/>
        <rFont val="宋体"/>
        <family val="0"/>
        <charset val="134"/>
      </rPr>
      <t xml:space="preserve">3</t>
    </r>
    <r>
      <rPr>
        <sz val="12"/>
        <rFont val="Noto Sans"/>
        <family val="2"/>
      </rPr>
      <t xml:space="preserve">座移动式民宿及新建相关附属。</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西湖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5</t>
    </r>
    <r>
      <rPr>
        <sz val="12"/>
        <rFont val="Noto Sans"/>
        <family val="2"/>
      </rPr>
      <t xml:space="preserve">万余元，共计</t>
    </r>
    <r>
      <rPr>
        <sz val="12"/>
        <rFont val="宋体"/>
        <family val="0"/>
        <charset val="134"/>
      </rPr>
      <t xml:space="preserve">699</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补齐必要的基础设施短板类</t>
    </r>
  </si>
  <si>
    <r>
      <rPr>
        <sz val="12"/>
        <rFont val="宋体"/>
        <family val="0"/>
        <charset val="134"/>
      </rPr>
      <t xml:space="preserve">1</t>
    </r>
    <r>
      <rPr>
        <sz val="12"/>
        <rFont val="Noto Sans"/>
        <family val="2"/>
      </rPr>
      <t xml:space="preserve">交通项目</t>
    </r>
  </si>
  <si>
    <t xml:space="preserve">洛隆县马利镇夏玉村多加通怒江桥危桥改造工程</t>
  </si>
  <si>
    <t xml:space="preserve">马利镇多加通</t>
  </si>
  <si>
    <r>
      <rPr>
        <b val="true"/>
        <sz val="12"/>
        <rFont val="Noto Sans"/>
        <family val="2"/>
      </rPr>
      <t xml:space="preserve">建设内容：</t>
    </r>
    <r>
      <rPr>
        <sz val="12"/>
        <rFont val="Noto Sans"/>
        <family val="2"/>
      </rPr>
      <t xml:space="preserve">新建怒江大桥</t>
    </r>
    <r>
      <rPr>
        <sz val="12"/>
        <rFont val="宋体"/>
        <family val="0"/>
        <charset val="134"/>
      </rPr>
      <t xml:space="preserve">1</t>
    </r>
    <r>
      <rPr>
        <sz val="12"/>
        <rFont val="Noto Sans"/>
        <family val="2"/>
      </rPr>
      <t xml:space="preserve">座，按四级公路技术标准建设，设计速度</t>
    </r>
    <r>
      <rPr>
        <sz val="12"/>
        <rFont val="宋体"/>
        <family val="0"/>
        <charset val="134"/>
      </rPr>
      <t xml:space="preserve">20Km/h</t>
    </r>
    <r>
      <rPr>
        <sz val="12"/>
        <rFont val="Noto Sans"/>
        <family val="2"/>
      </rPr>
      <t xml:space="preserve">，桥梁宽度</t>
    </r>
    <r>
      <rPr>
        <sz val="12"/>
        <rFont val="宋体"/>
        <family val="0"/>
        <charset val="134"/>
      </rPr>
      <t xml:space="preserve">11m</t>
    </r>
    <r>
      <rPr>
        <sz val="12"/>
        <rFont val="Noto Sans"/>
        <family val="2"/>
      </rPr>
      <t xml:space="preserve">，引道路基路基宽度</t>
    </r>
    <r>
      <rPr>
        <sz val="12"/>
        <rFont val="宋体"/>
        <family val="0"/>
        <charset val="134"/>
      </rPr>
      <t xml:space="preserve">6.5m</t>
    </r>
    <r>
      <rPr>
        <sz val="12"/>
        <rFont val="Noto Sans"/>
        <family val="2"/>
      </rPr>
      <t xml:space="preserve">，路面宽度</t>
    </r>
    <r>
      <rPr>
        <sz val="12"/>
        <rFont val="宋体"/>
        <family val="0"/>
        <charset val="134"/>
      </rPr>
      <t xml:space="preserve">6.0m</t>
    </r>
    <r>
      <rPr>
        <sz val="12"/>
        <rFont val="Noto Sans"/>
        <family val="2"/>
      </rPr>
      <t xml:space="preserve">，桥面铺装及桥梁引道路面采用水泥硷路面，路线全长</t>
    </r>
    <r>
      <rPr>
        <sz val="12"/>
        <rFont val="宋体"/>
        <family val="0"/>
        <charset val="134"/>
      </rPr>
      <t xml:space="preserve">437.508m</t>
    </r>
    <r>
      <rPr>
        <sz val="12"/>
        <rFont val="Noto Sans"/>
        <family val="2"/>
      </rPr>
      <t xml:space="preserve">，其中桥长</t>
    </r>
    <r>
      <rPr>
        <sz val="12"/>
        <rFont val="宋体"/>
        <family val="0"/>
        <charset val="134"/>
      </rPr>
      <t xml:space="preserve">180m</t>
    </r>
    <r>
      <rPr>
        <sz val="12"/>
        <rFont val="Noto Sans"/>
        <family val="2"/>
      </rPr>
      <t xml:space="preserve">，引道长</t>
    </r>
    <r>
      <rPr>
        <sz val="12"/>
        <rFont val="宋体"/>
        <family val="0"/>
        <charset val="134"/>
      </rPr>
      <t xml:space="preserve">257.508m</t>
    </r>
    <r>
      <rPr>
        <sz val="12"/>
        <rFont val="Noto Sans"/>
        <family val="2"/>
      </rPr>
      <t xml:space="preserve">。含路基路面工程、桥梁工程及附属设施等，其中桥梁</t>
    </r>
    <r>
      <rPr>
        <sz val="12"/>
        <rFont val="宋体"/>
        <family val="0"/>
        <charset val="134"/>
      </rPr>
      <t xml:space="preserve">1</t>
    </r>
    <r>
      <rPr>
        <sz val="12"/>
        <rFont val="Noto Sans"/>
        <family val="2"/>
      </rPr>
      <t xml:space="preserve">座，为 </t>
    </r>
    <r>
      <rPr>
        <sz val="12"/>
        <rFont val="宋体"/>
        <family val="0"/>
        <charset val="134"/>
      </rPr>
      <t xml:space="preserve">(45+80+45)m</t>
    </r>
    <r>
      <rPr>
        <sz val="12"/>
        <rFont val="Noto Sans"/>
        <family val="2"/>
      </rPr>
      <t xml:space="preserve">三跨预应力变截面连续刚构梁箱梁。</t>
    </r>
    <r>
      <rPr>
        <b val="true"/>
        <sz val="12"/>
        <rFont val="Noto Sans"/>
        <family val="2"/>
      </rPr>
      <t xml:space="preserve">可行性：</t>
    </r>
    <r>
      <rPr>
        <sz val="12"/>
        <rFont val="Noto Sans"/>
        <family val="2"/>
      </rPr>
      <t xml:space="preserve">项目建设的政策支持、政策形势较好，项目建设条件较好，桥位区连接国道</t>
    </r>
    <r>
      <rPr>
        <sz val="12"/>
        <rFont val="宋体"/>
        <family val="0"/>
        <charset val="134"/>
      </rPr>
      <t xml:space="preserve">349</t>
    </r>
    <r>
      <rPr>
        <sz val="12"/>
        <rFont val="Noto Sans"/>
        <family val="2"/>
      </rPr>
      <t xml:space="preserve">，运输条件良好，项目建设可行。</t>
    </r>
    <r>
      <rPr>
        <b val="true"/>
        <sz val="12"/>
        <rFont val="Noto Sans"/>
        <family val="2"/>
      </rPr>
      <t xml:space="preserve">必要性：</t>
    </r>
    <r>
      <rPr>
        <sz val="12"/>
        <rFont val="Noto Sans"/>
        <family val="2"/>
      </rPr>
      <t xml:space="preserve">原有洛隆县马利镇夏依村多加通怒江桥桥梁技术状况等级为</t>
    </r>
    <r>
      <rPr>
        <sz val="12"/>
        <rFont val="宋体"/>
        <family val="0"/>
        <charset val="134"/>
      </rPr>
      <t xml:space="preserve">4</t>
    </r>
    <r>
      <rPr>
        <sz val="12"/>
        <rFont val="Noto Sans"/>
        <family val="2"/>
      </rPr>
      <t xml:space="preserve">类，桥梁的承载能力不满足设计公路</t>
    </r>
    <r>
      <rPr>
        <sz val="12"/>
        <rFont val="宋体"/>
        <family val="0"/>
        <charset val="134"/>
      </rPr>
      <t xml:space="preserve">-Ⅱ</t>
    </r>
    <r>
      <rPr>
        <sz val="12"/>
        <rFont val="Noto Sans"/>
        <family val="2"/>
      </rPr>
      <t xml:space="preserve">级荷载等级要求，原有桥梁存在较大的安全隐患，且该桥为夏依村村民出行的唯一通道，为保障村民安全出行需要，故该项目的实施是迫切而必要的。</t>
    </r>
    <r>
      <rPr>
        <b val="true"/>
        <sz val="12"/>
        <rFont val="Noto Sans"/>
        <family val="2"/>
      </rPr>
      <t xml:space="preserve">效益分析：</t>
    </r>
    <r>
      <rPr>
        <sz val="12"/>
        <rFont val="Noto Sans"/>
        <family val="2"/>
      </rPr>
      <t xml:space="preserve">预计带动当地农牧民就业约</t>
    </r>
    <r>
      <rPr>
        <sz val="12"/>
        <rFont val="宋体"/>
        <family val="0"/>
        <charset val="134"/>
      </rPr>
      <t xml:space="preserve">597</t>
    </r>
    <r>
      <rPr>
        <sz val="12"/>
        <rFont val="Noto Sans"/>
        <family val="2"/>
      </rPr>
      <t xml:space="preserve">人，带动增收约</t>
    </r>
    <r>
      <rPr>
        <sz val="12"/>
        <rFont val="宋体"/>
        <family val="0"/>
        <charset val="134"/>
      </rPr>
      <t xml:space="preserve">96</t>
    </r>
    <r>
      <rPr>
        <sz val="12"/>
        <rFont val="Noto Sans"/>
        <family val="2"/>
      </rPr>
      <t xml:space="preserve">万元。</t>
    </r>
  </si>
  <si>
    <t xml:space="preserve">洛隆县交通局</t>
  </si>
  <si>
    <r>
      <rPr>
        <sz val="12"/>
        <rFont val="Noto Sans"/>
        <family val="2"/>
      </rPr>
      <t xml:space="preserve">郎加多吉</t>
    </r>
    <r>
      <rPr>
        <sz val="12"/>
        <rFont val="宋体"/>
        <family val="0"/>
        <charset val="134"/>
      </rPr>
      <t xml:space="preserve">18189004353</t>
    </r>
  </si>
  <si>
    <r>
      <rPr>
        <sz val="12"/>
        <rFont val="Noto Sans"/>
        <family val="2"/>
      </rPr>
      <t xml:space="preserve">中央财政衔接推进乡村振兴补助资金</t>
    </r>
    <r>
      <rPr>
        <sz val="12"/>
        <rFont val="宋体"/>
        <family val="0"/>
        <charset val="134"/>
      </rPr>
      <t xml:space="preserve">2049.37</t>
    </r>
    <r>
      <rPr>
        <sz val="12"/>
        <rFont val="Noto Sans"/>
        <family val="2"/>
      </rPr>
      <t xml:space="preserve">万元，自治区财政衔接推进乡村振兴补助资金</t>
    </r>
    <r>
      <rPr>
        <sz val="12"/>
        <rFont val="宋体"/>
        <family val="0"/>
        <charset val="134"/>
      </rPr>
      <t xml:space="preserve">647.03</t>
    </r>
    <r>
      <rPr>
        <sz val="12"/>
        <rFont val="Noto Sans"/>
        <family val="2"/>
      </rPr>
      <t xml:space="preserve">万元，地（市）财政衔接推进乡村振兴补助资金</t>
    </r>
    <r>
      <rPr>
        <sz val="12"/>
        <rFont val="宋体"/>
        <family val="0"/>
        <charset val="134"/>
      </rPr>
      <t xml:space="preserve">117.57</t>
    </r>
    <r>
      <rPr>
        <sz val="12"/>
        <rFont val="Noto Sans"/>
        <family val="2"/>
      </rPr>
      <t xml:space="preserve">万元，县（区）财政衔接推进乡村振兴补助资金</t>
    </r>
    <r>
      <rPr>
        <sz val="12"/>
        <rFont val="宋体"/>
        <family val="0"/>
        <charset val="134"/>
      </rPr>
      <t xml:space="preserve">85.98</t>
    </r>
    <r>
      <rPr>
        <sz val="12"/>
        <rFont val="Noto Sans"/>
        <family val="2"/>
      </rPr>
      <t xml:space="preserve">万元</t>
    </r>
  </si>
  <si>
    <r>
      <rPr>
        <sz val="12"/>
        <rFont val="宋体"/>
        <family val="0"/>
        <charset val="134"/>
      </rPr>
      <t xml:space="preserve">3.17</t>
    </r>
    <r>
      <rPr>
        <sz val="12"/>
        <rFont val="Noto Sans"/>
        <family val="2"/>
      </rPr>
      <t xml:space="preserve">地震灾后重建项目</t>
    </r>
  </si>
  <si>
    <r>
      <rPr>
        <sz val="12"/>
        <rFont val="宋体"/>
        <family val="0"/>
        <charset val="134"/>
      </rPr>
      <t xml:space="preserve">2</t>
    </r>
    <r>
      <rPr>
        <sz val="12"/>
        <rFont val="Noto Sans"/>
        <family val="2"/>
      </rPr>
      <t xml:space="preserve">水利项目</t>
    </r>
  </si>
  <si>
    <t xml:space="preserve">洛隆县农田水利设施急需项目</t>
  </si>
  <si>
    <t xml:space="preserve">孜托镇、康沙镇、硕督镇、马利镇等乡镇</t>
  </si>
  <si>
    <r>
      <rPr>
        <b val="true"/>
        <sz val="12"/>
        <rFont val="Noto Sans"/>
        <family val="2"/>
      </rPr>
      <t xml:space="preserve">建设内容：</t>
    </r>
    <r>
      <rPr>
        <sz val="12"/>
        <rFont val="宋体"/>
        <family val="0"/>
        <charset val="134"/>
      </rPr>
      <t xml:space="preserve">PE</t>
    </r>
    <r>
      <rPr>
        <sz val="12"/>
        <rFont val="Noto Sans"/>
        <family val="2"/>
      </rPr>
      <t xml:space="preserve">管（</t>
    </r>
    <r>
      <rPr>
        <sz val="12"/>
        <rFont val="宋体"/>
        <family val="0"/>
        <charset val="134"/>
      </rPr>
      <t xml:space="preserve">DN200)</t>
    </r>
    <r>
      <rPr>
        <sz val="12"/>
        <rFont val="Noto Sans"/>
        <family val="2"/>
      </rPr>
      <t xml:space="preserve">约</t>
    </r>
    <r>
      <rPr>
        <sz val="12"/>
        <rFont val="宋体"/>
        <family val="0"/>
        <charset val="134"/>
      </rPr>
      <t xml:space="preserve">9000.00</t>
    </r>
    <r>
      <rPr>
        <sz val="12"/>
        <rFont val="Noto Sans"/>
        <family val="2"/>
      </rPr>
      <t xml:space="preserve">米</t>
    </r>
    <r>
      <rPr>
        <sz val="12"/>
        <rFont val="宋体"/>
        <family val="0"/>
        <charset val="134"/>
      </rPr>
      <t xml:space="preserve">,PE</t>
    </r>
    <r>
      <rPr>
        <sz val="12"/>
        <rFont val="Noto Sans"/>
        <family val="2"/>
      </rPr>
      <t xml:space="preserve">管（</t>
    </r>
    <r>
      <rPr>
        <sz val="12"/>
        <rFont val="宋体"/>
        <family val="0"/>
        <charset val="134"/>
      </rPr>
      <t xml:space="preserve">DN75)</t>
    </r>
    <r>
      <rPr>
        <sz val="12"/>
        <rFont val="Noto Sans"/>
        <family val="2"/>
      </rPr>
      <t xml:space="preserve">约</t>
    </r>
    <r>
      <rPr>
        <sz val="12"/>
        <rFont val="宋体"/>
        <family val="0"/>
        <charset val="134"/>
      </rPr>
      <t xml:space="preserve">9000.00</t>
    </r>
    <r>
      <rPr>
        <sz val="12"/>
        <rFont val="Noto Sans"/>
        <family val="2"/>
      </rPr>
      <t xml:space="preserve">米，压力大于</t>
    </r>
    <r>
      <rPr>
        <sz val="12"/>
        <rFont val="宋体"/>
        <family val="0"/>
        <charset val="134"/>
      </rPr>
      <t xml:space="preserve">1.6MPA</t>
    </r>
    <r>
      <rPr>
        <sz val="12"/>
        <rFont val="Noto Sans"/>
        <family val="2"/>
      </rPr>
      <t xml:space="preserve">；钢渡槽</t>
    </r>
    <r>
      <rPr>
        <sz val="12"/>
        <rFont val="宋体"/>
        <family val="0"/>
        <charset val="134"/>
      </rPr>
      <t xml:space="preserve">2200.00</t>
    </r>
    <r>
      <rPr>
        <sz val="12"/>
        <rFont val="Noto Sans"/>
        <family val="2"/>
      </rPr>
      <t xml:space="preserve">米（</t>
    </r>
    <r>
      <rPr>
        <sz val="12"/>
        <rFont val="宋体"/>
        <family val="0"/>
        <charset val="134"/>
      </rPr>
      <t xml:space="preserve">400*400mm</t>
    </r>
    <r>
      <rPr>
        <sz val="12"/>
        <rFont val="Noto Sans"/>
        <family val="2"/>
      </rPr>
      <t xml:space="preserve">，</t>
    </r>
    <r>
      <rPr>
        <sz val="12"/>
        <rFont val="宋体"/>
        <family val="0"/>
        <charset val="134"/>
      </rPr>
      <t xml:space="preserve">2.00</t>
    </r>
    <r>
      <rPr>
        <sz val="12"/>
        <rFont val="Noto Sans"/>
        <family val="2"/>
      </rPr>
      <t xml:space="preserve">毫米厚）及其他附属。
</t>
    </r>
    <r>
      <rPr>
        <b val="true"/>
        <sz val="12"/>
        <rFont val="Noto Sans"/>
        <family val="2"/>
      </rPr>
      <t xml:space="preserve">项目的可行性：</t>
    </r>
    <r>
      <rPr>
        <sz val="12"/>
        <rFont val="Noto Sans"/>
        <family val="2"/>
      </rPr>
      <t xml:space="preserve">对现有水渠、排水沟损坏的，可以由村两委组织群众自行进行维修和管护，有效保障用水灌溉，持续发挥作用，提升粮食产量；</t>
    </r>
    <r>
      <rPr>
        <b val="true"/>
        <sz val="12"/>
        <rFont val="Noto Sans"/>
        <family val="2"/>
      </rPr>
      <t xml:space="preserve">项目的必要性：</t>
    </r>
    <r>
      <rPr>
        <sz val="12"/>
        <rFont val="Noto Sans"/>
        <family val="2"/>
      </rPr>
      <t xml:space="preserve">通过该项目的实施牢牢守住耕地红线，保障粮食生产安全，解决部分农田因灌溉水渠损坏影响粮食增收。</t>
    </r>
    <r>
      <rPr>
        <b val="true"/>
        <sz val="12"/>
        <rFont val="Noto Sans"/>
        <family val="2"/>
      </rPr>
      <t xml:space="preserve">效益分析：</t>
    </r>
    <r>
      <rPr>
        <sz val="12"/>
        <rFont val="Noto Sans"/>
        <family val="2"/>
      </rPr>
      <t xml:space="preserve">预计带动群众</t>
    </r>
    <r>
      <rPr>
        <sz val="12"/>
        <rFont val="宋体"/>
        <family val="0"/>
        <charset val="134"/>
      </rPr>
      <t xml:space="preserve">156</t>
    </r>
    <r>
      <rPr>
        <sz val="12"/>
        <rFont val="Noto Sans"/>
        <family val="2"/>
      </rPr>
      <t xml:space="preserve">户</t>
    </r>
    <r>
      <rPr>
        <sz val="12"/>
        <rFont val="宋体"/>
        <family val="0"/>
        <charset val="134"/>
      </rPr>
      <t xml:space="preserve">624</t>
    </r>
    <r>
      <rPr>
        <sz val="12"/>
        <rFont val="Noto Sans"/>
        <family val="2"/>
      </rPr>
      <t xml:space="preserve">人受益。带动群众务工就业</t>
    </r>
    <r>
      <rPr>
        <sz val="12"/>
        <rFont val="宋体"/>
        <family val="0"/>
        <charset val="134"/>
      </rPr>
      <t xml:space="preserve">10</t>
    </r>
    <r>
      <rPr>
        <sz val="12"/>
        <rFont val="Noto Sans"/>
        <family val="2"/>
      </rPr>
      <t xml:space="preserve">人，人均增收</t>
    </r>
    <r>
      <rPr>
        <sz val="12"/>
        <rFont val="宋体"/>
        <family val="0"/>
        <charset val="134"/>
      </rPr>
      <t xml:space="preserve">3000</t>
    </r>
    <r>
      <rPr>
        <sz val="12"/>
        <rFont val="Noto Sans"/>
        <family val="2"/>
      </rPr>
      <t xml:space="preserve">元左右。</t>
    </r>
  </si>
  <si>
    <r>
      <rPr>
        <sz val="12"/>
        <rFont val="Noto Sans"/>
        <family val="2"/>
      </rPr>
      <t xml:space="preserve">中央财政衔接推进乡村振兴补助资金</t>
    </r>
    <r>
      <rPr>
        <sz val="12"/>
        <rFont val="宋体"/>
        <family val="0"/>
        <charset val="134"/>
      </rPr>
      <t xml:space="preserve">497.59</t>
    </r>
    <r>
      <rPr>
        <sz val="12"/>
        <rFont val="Noto Sans"/>
        <family val="2"/>
      </rPr>
      <t xml:space="preserve">万元，自治区财政衔接推进乡村振兴补助资金</t>
    </r>
    <r>
      <rPr>
        <sz val="12"/>
        <rFont val="宋体"/>
        <family val="0"/>
        <charset val="134"/>
      </rPr>
      <t xml:space="preserve">132.12</t>
    </r>
    <r>
      <rPr>
        <sz val="12"/>
        <rFont val="Noto Sans"/>
        <family val="2"/>
      </rPr>
      <t xml:space="preserve">万元，地（市）财政衔接推进乡村振兴补助资金</t>
    </r>
    <r>
      <rPr>
        <sz val="12"/>
        <rFont val="宋体"/>
        <family val="0"/>
        <charset val="134"/>
      </rPr>
      <t xml:space="preserve">23.69</t>
    </r>
    <r>
      <rPr>
        <sz val="12"/>
        <rFont val="Noto Sans"/>
        <family val="2"/>
      </rPr>
      <t xml:space="preserve">万元，县（区）财政衔接推进乡村振兴补助资金</t>
    </r>
    <r>
      <rPr>
        <sz val="12"/>
        <rFont val="宋体"/>
        <family val="0"/>
        <charset val="134"/>
      </rPr>
      <t xml:space="preserve">23.38</t>
    </r>
    <r>
      <rPr>
        <sz val="12"/>
        <rFont val="Noto Sans"/>
        <family val="2"/>
      </rPr>
      <t xml:space="preserve">万元</t>
    </r>
  </si>
  <si>
    <t xml:space="preserve">洛隆县玉西乡灌溉水渠维修项目</t>
  </si>
  <si>
    <t xml:space="preserve">玉西乡巴行政村</t>
  </si>
  <si>
    <r>
      <rPr>
        <b val="true"/>
        <sz val="12"/>
        <rFont val="Noto Sans"/>
        <family val="2"/>
      </rPr>
      <t xml:space="preserve">建设内容：</t>
    </r>
    <r>
      <rPr>
        <sz val="12"/>
        <rFont val="Noto Sans"/>
        <family val="2"/>
      </rPr>
      <t xml:space="preserve">原有灌溉水渠长度约</t>
    </r>
    <r>
      <rPr>
        <sz val="12"/>
        <rFont val="宋体"/>
        <family val="0"/>
        <charset val="134"/>
      </rPr>
      <t xml:space="preserve">9600</t>
    </r>
    <r>
      <rPr>
        <sz val="12"/>
        <rFont val="Noto Sans"/>
        <family val="2"/>
      </rPr>
      <t xml:space="preserve">米，维修长度约</t>
    </r>
    <r>
      <rPr>
        <sz val="12"/>
        <rFont val="宋体"/>
        <family val="0"/>
        <charset val="134"/>
      </rPr>
      <t xml:space="preserve">3210</t>
    </r>
    <r>
      <rPr>
        <sz val="12"/>
        <rFont val="Noto Sans"/>
        <family val="2"/>
      </rPr>
      <t xml:space="preserve">米，水渠清理</t>
    </r>
    <r>
      <rPr>
        <sz val="12"/>
        <rFont val="宋体"/>
        <family val="0"/>
        <charset val="134"/>
      </rPr>
      <t xml:space="preserve">4510</t>
    </r>
    <r>
      <rPr>
        <sz val="12"/>
        <rFont val="Noto Sans"/>
        <family val="2"/>
      </rPr>
      <t xml:space="preserve">米（镀锌钢板水渠</t>
    </r>
    <r>
      <rPr>
        <sz val="12"/>
        <rFont val="宋体"/>
        <family val="0"/>
        <charset val="134"/>
      </rPr>
      <t xml:space="preserve">3210</t>
    </r>
    <r>
      <rPr>
        <sz val="12"/>
        <rFont val="Noto Sans"/>
        <family val="2"/>
      </rPr>
      <t xml:space="preserve">米，镀锌方管封口</t>
    </r>
    <r>
      <rPr>
        <sz val="12"/>
        <rFont val="宋体"/>
        <family val="0"/>
        <charset val="134"/>
      </rPr>
      <t xml:space="preserve">1500</t>
    </r>
    <r>
      <rPr>
        <sz val="12"/>
        <rFont val="Noto Sans"/>
        <family val="2"/>
      </rPr>
      <t xml:space="preserve">米，水渠清理</t>
    </r>
    <r>
      <rPr>
        <sz val="12"/>
        <rFont val="宋体"/>
        <family val="0"/>
        <charset val="134"/>
      </rPr>
      <t xml:space="preserve">4510</t>
    </r>
    <r>
      <rPr>
        <sz val="12"/>
        <rFont val="Noto Sans"/>
        <family val="2"/>
      </rPr>
      <t xml:space="preserve">米）。</t>
    </r>
    <r>
      <rPr>
        <b val="true"/>
        <sz val="12"/>
        <rFont val="Noto Sans"/>
        <family val="2"/>
      </rPr>
      <t xml:space="preserve">项目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必要性：</t>
    </r>
    <r>
      <rPr>
        <sz val="12"/>
        <rFont val="Noto Sans"/>
        <family val="2"/>
      </rPr>
      <t xml:space="preserve">本项目能够对现有的灌溉水渠进行维修，改变现有基础设施存在的不足，通过镀锌钢板水渠进行维修的建设，可以提高农田的灌溉能力；本项目可满足项目区的灌溉需求。</t>
    </r>
    <r>
      <rPr>
        <b val="true"/>
        <sz val="12"/>
        <rFont val="Noto Sans"/>
        <family val="2"/>
      </rPr>
      <t xml:space="preserve">效益分析：</t>
    </r>
    <r>
      <rPr>
        <sz val="12"/>
        <rFont val="Noto Sans"/>
        <family val="2"/>
      </rPr>
      <t xml:space="preserve">预计带动群众</t>
    </r>
    <r>
      <rPr>
        <sz val="12"/>
        <rFont val="宋体"/>
        <family val="0"/>
        <charset val="134"/>
      </rPr>
      <t xml:space="preserve">187</t>
    </r>
    <r>
      <rPr>
        <sz val="12"/>
        <rFont val="Noto Sans"/>
        <family val="2"/>
      </rPr>
      <t xml:space="preserve">人参与务工，实现增收</t>
    </r>
    <r>
      <rPr>
        <sz val="12"/>
        <rFont val="宋体"/>
        <family val="0"/>
        <charset val="134"/>
      </rPr>
      <t xml:space="preserve">93</t>
    </r>
    <r>
      <rPr>
        <sz val="12"/>
        <rFont val="Noto Sans"/>
        <family val="2"/>
      </rPr>
      <t xml:space="preserve">万元，人均增收</t>
    </r>
    <r>
      <rPr>
        <sz val="12"/>
        <rFont val="宋体"/>
        <family val="0"/>
        <charset val="134"/>
      </rPr>
      <t xml:space="preserve">0.48</t>
    </r>
    <r>
      <rPr>
        <sz val="12"/>
        <rFont val="Noto Sans"/>
        <family val="2"/>
      </rPr>
      <t xml:space="preserve">万元，全村</t>
    </r>
    <r>
      <rPr>
        <sz val="12"/>
        <rFont val="宋体"/>
        <family val="0"/>
        <charset val="134"/>
      </rPr>
      <t xml:space="preserve">70</t>
    </r>
    <r>
      <rPr>
        <sz val="12"/>
        <rFont val="Noto Sans"/>
        <family val="2"/>
      </rPr>
      <t xml:space="preserve">户，</t>
    </r>
    <r>
      <rPr>
        <sz val="12"/>
        <rFont val="宋体"/>
        <family val="0"/>
        <charset val="134"/>
      </rPr>
      <t xml:space="preserve">368</t>
    </r>
    <r>
      <rPr>
        <sz val="12"/>
        <rFont val="Noto Sans"/>
        <family val="2"/>
      </rPr>
      <t xml:space="preserve">人均可受益。</t>
    </r>
  </si>
  <si>
    <t xml:space="preserve">洛隆县玉西乡人民政府</t>
  </si>
  <si>
    <r>
      <rPr>
        <sz val="12"/>
        <rFont val="Noto Sans"/>
        <family val="2"/>
      </rPr>
      <t xml:space="preserve">次仁罗布</t>
    </r>
    <r>
      <rPr>
        <sz val="12"/>
        <rFont val="宋体"/>
        <family val="0"/>
        <charset val="134"/>
      </rPr>
      <t xml:space="preserve">13889054735</t>
    </r>
  </si>
  <si>
    <r>
      <rPr>
        <sz val="12"/>
        <rFont val="Noto Sans"/>
        <family val="2"/>
      </rPr>
      <t xml:space="preserve">中央财政衔接推进乡村振兴补助资金</t>
    </r>
    <r>
      <rPr>
        <sz val="12"/>
        <rFont val="宋体"/>
        <family val="0"/>
        <charset val="134"/>
      </rPr>
      <t xml:space="preserve">140.78</t>
    </r>
    <r>
      <rPr>
        <sz val="12"/>
        <rFont val="Noto Sans"/>
        <family val="2"/>
      </rPr>
      <t xml:space="preserve">万元，自治区财政衔接推进乡村振兴补助资金</t>
    </r>
    <r>
      <rPr>
        <sz val="12"/>
        <rFont val="宋体"/>
        <family val="0"/>
        <charset val="134"/>
      </rPr>
      <t xml:space="preserve">40.93</t>
    </r>
    <r>
      <rPr>
        <sz val="12"/>
        <rFont val="Noto Sans"/>
        <family val="2"/>
      </rPr>
      <t xml:space="preserve">万元，地（市）财政衔接推进乡村振兴补助资金</t>
    </r>
    <r>
      <rPr>
        <sz val="12"/>
        <rFont val="宋体"/>
        <family val="0"/>
        <charset val="134"/>
      </rPr>
      <t xml:space="preserve">6.82</t>
    </r>
    <r>
      <rPr>
        <sz val="12"/>
        <rFont val="Noto Sans"/>
        <family val="2"/>
      </rPr>
      <t xml:space="preserve">万元，县（区）财政衔接推进乡村振兴补助资金</t>
    </r>
    <r>
      <rPr>
        <sz val="12"/>
        <rFont val="宋体"/>
        <family val="0"/>
        <charset val="134"/>
      </rPr>
      <t xml:space="preserve">6.39</t>
    </r>
    <r>
      <rPr>
        <sz val="12"/>
        <rFont val="Noto Sans"/>
        <family val="2"/>
      </rPr>
      <t xml:space="preserve">万元</t>
    </r>
  </si>
  <si>
    <t xml:space="preserve">无需招投标</t>
  </si>
  <si>
    <t xml:space="preserve">洛隆县腊久乡中瓦村水渠改造项目</t>
  </si>
  <si>
    <t xml:space="preserve">腊久乡中瓦村、张贡村、萨玛</t>
  </si>
  <si>
    <r>
      <rPr>
        <b val="true"/>
        <sz val="12"/>
        <rFont val="Noto Sans"/>
        <family val="2"/>
      </rPr>
      <t xml:space="preserve">建设内容：</t>
    </r>
    <r>
      <rPr>
        <sz val="12"/>
        <rFont val="Noto Sans"/>
        <family val="2"/>
      </rPr>
      <t xml:space="preserve">取水口</t>
    </r>
    <r>
      <rPr>
        <sz val="12"/>
        <rFont val="宋体"/>
        <family val="0"/>
        <charset val="134"/>
      </rPr>
      <t xml:space="preserve">1</t>
    </r>
    <r>
      <rPr>
        <sz val="12"/>
        <rFont val="Noto Sans"/>
        <family val="2"/>
      </rPr>
      <t xml:space="preserve">座、蓄水池</t>
    </r>
    <r>
      <rPr>
        <sz val="12"/>
        <rFont val="宋体"/>
        <family val="0"/>
        <charset val="134"/>
      </rPr>
      <t xml:space="preserve">200</t>
    </r>
    <r>
      <rPr>
        <sz val="12"/>
        <rFont val="Noto Sans"/>
        <family val="2"/>
      </rPr>
      <t xml:space="preserve">立方</t>
    </r>
    <r>
      <rPr>
        <sz val="12"/>
        <rFont val="宋体"/>
        <family val="0"/>
        <charset val="134"/>
      </rPr>
      <t xml:space="preserve">1</t>
    </r>
    <r>
      <rPr>
        <sz val="12"/>
        <rFont val="Noto Sans"/>
        <family val="2"/>
      </rPr>
      <t xml:space="preserve">座，水渠</t>
    </r>
    <r>
      <rPr>
        <sz val="12"/>
        <rFont val="宋体"/>
        <family val="0"/>
        <charset val="134"/>
      </rPr>
      <t xml:space="preserve">2km</t>
    </r>
    <r>
      <rPr>
        <sz val="12"/>
        <rFont val="Noto Sans"/>
        <family val="2"/>
      </rPr>
      <t xml:space="preserve">。</t>
    </r>
    <r>
      <rPr>
        <b val="true"/>
        <sz val="12"/>
        <rFont val="Noto Sans"/>
        <family val="2"/>
      </rPr>
      <t xml:space="preserve">项目可行性：</t>
    </r>
    <r>
      <rPr>
        <sz val="12"/>
        <rFont val="Noto Sans"/>
        <family val="2"/>
      </rPr>
      <t xml:space="preserve">本项目对现有的灌溉水渠进行维修，改变现有基础设施存在的不足，可以提高农田的灌溉能力；本项目可满足项目区的灌溉需求。</t>
    </r>
    <r>
      <rPr>
        <b val="true"/>
        <sz val="12"/>
        <rFont val="Noto Sans"/>
        <family val="2"/>
      </rPr>
      <t xml:space="preserve">项目必要性：</t>
    </r>
    <r>
      <rPr>
        <sz val="12"/>
        <rFont val="Noto Sans"/>
        <family val="2"/>
      </rPr>
      <t xml:space="preserve">通过对现有损坏的水渠进行维修，有效保障农田作物用水灌溉和粮食的产量，稳定粮食增收。</t>
    </r>
    <r>
      <rPr>
        <b val="true"/>
        <sz val="12"/>
        <rFont val="Noto Sans"/>
        <family val="2"/>
      </rPr>
      <t xml:space="preserve">效益分析：</t>
    </r>
    <r>
      <rPr>
        <sz val="12"/>
        <rFont val="Noto Sans"/>
        <family val="2"/>
      </rPr>
      <t xml:space="preserve">项目建设过程中，预计带动</t>
    </r>
    <r>
      <rPr>
        <sz val="12"/>
        <rFont val="宋体"/>
        <family val="0"/>
        <charset val="134"/>
      </rPr>
      <t xml:space="preserve">20</t>
    </r>
    <r>
      <rPr>
        <sz val="12"/>
        <rFont val="Noto Sans"/>
        <family val="2"/>
      </rPr>
      <t xml:space="preserve">名当地农牧民参与，实现增收</t>
    </r>
    <r>
      <rPr>
        <sz val="12"/>
        <rFont val="宋体"/>
        <family val="0"/>
        <charset val="134"/>
      </rPr>
      <t xml:space="preserve">10</t>
    </r>
    <r>
      <rPr>
        <sz val="12"/>
        <rFont val="Noto Sans"/>
        <family val="2"/>
      </rPr>
      <t xml:space="preserve">万元，建成</t>
    </r>
    <r>
      <rPr>
        <sz val="12"/>
        <rFont val="宋体"/>
        <family val="0"/>
        <charset val="134"/>
      </rPr>
      <t xml:space="preserve">271</t>
    </r>
    <r>
      <rPr>
        <sz val="12"/>
        <rFont val="Noto Sans"/>
        <family val="2"/>
      </rPr>
      <t xml:space="preserve">余户</t>
    </r>
    <r>
      <rPr>
        <sz val="12"/>
        <rFont val="宋体"/>
        <family val="0"/>
        <charset val="134"/>
      </rPr>
      <t xml:space="preserve">1508</t>
    </r>
    <r>
      <rPr>
        <sz val="12"/>
        <rFont val="Noto Sans"/>
        <family val="2"/>
      </rPr>
      <t xml:space="preserve">人受益。</t>
    </r>
  </si>
  <si>
    <t xml:space="preserve">洛隆县水利局</t>
  </si>
  <si>
    <r>
      <rPr>
        <sz val="12"/>
        <rFont val="Noto Sans"/>
        <family val="2"/>
      </rPr>
      <t xml:space="preserve">郭阳浩</t>
    </r>
    <r>
      <rPr>
        <sz val="12"/>
        <rFont val="宋体"/>
        <family val="0"/>
        <charset val="134"/>
      </rPr>
      <t xml:space="preserve">18008955904</t>
    </r>
  </si>
  <si>
    <r>
      <rPr>
        <sz val="12"/>
        <rFont val="Noto Sans"/>
        <family val="2"/>
      </rPr>
      <t xml:space="preserve">中央财政衔接推进乡村振兴补助资金</t>
    </r>
    <r>
      <rPr>
        <sz val="12"/>
        <rFont val="宋体"/>
        <family val="0"/>
        <charset val="134"/>
      </rPr>
      <t xml:space="preserve">146</t>
    </r>
    <r>
      <rPr>
        <sz val="12"/>
        <rFont val="Noto Sans"/>
        <family val="2"/>
      </rPr>
      <t xml:space="preserve">万元，自治区财政衔接推进乡村振兴补助资金</t>
    </r>
    <r>
      <rPr>
        <sz val="12"/>
        <rFont val="宋体"/>
        <family val="0"/>
        <charset val="134"/>
      </rPr>
      <t xml:space="preserve">40</t>
    </r>
    <r>
      <rPr>
        <sz val="12"/>
        <rFont val="Noto Sans"/>
        <family val="2"/>
      </rPr>
      <t xml:space="preserve">万元，地（市）财政衔接推进乡村振兴补助资金</t>
    </r>
    <r>
      <rPr>
        <sz val="12"/>
        <rFont val="宋体"/>
        <family val="0"/>
        <charset val="134"/>
      </rPr>
      <t xml:space="preserve">7</t>
    </r>
    <r>
      <rPr>
        <sz val="12"/>
        <rFont val="Noto Sans"/>
        <family val="2"/>
      </rPr>
      <t xml:space="preserve">万元，县（区）财政衔接推进乡村振兴补助资金</t>
    </r>
    <r>
      <rPr>
        <sz val="12"/>
        <rFont val="宋体"/>
        <family val="0"/>
        <charset val="134"/>
      </rPr>
      <t xml:space="preserve">7</t>
    </r>
    <r>
      <rPr>
        <sz val="12"/>
        <rFont val="Noto Sans"/>
        <family val="2"/>
      </rPr>
      <t xml:space="preserve">万元</t>
    </r>
  </si>
  <si>
    <r>
      <rPr>
        <sz val="12"/>
        <rFont val="Noto Sans"/>
        <family val="2"/>
      </rPr>
      <t xml:space="preserve">洛隆县</t>
    </r>
    <r>
      <rPr>
        <sz val="12"/>
        <rFont val="宋体"/>
        <family val="0"/>
        <charset val="134"/>
      </rPr>
      <t xml:space="preserve">2024</t>
    </r>
    <r>
      <rPr>
        <sz val="12"/>
        <rFont val="Noto Sans"/>
        <family val="2"/>
      </rPr>
      <t xml:space="preserve">年硕督镇孜普卡村灌溉水渠项目</t>
    </r>
  </si>
  <si>
    <t xml:space="preserve">硕督镇孜普卡村</t>
  </si>
  <si>
    <r>
      <rPr>
        <b val="true"/>
        <sz val="12"/>
        <rFont val="Noto Sans"/>
        <family val="2"/>
      </rPr>
      <t xml:space="preserve">建设内容：</t>
    </r>
    <r>
      <rPr>
        <sz val="12"/>
        <rFont val="Noto Sans"/>
        <family val="2"/>
      </rPr>
      <t xml:space="preserve">取水口</t>
    </r>
    <r>
      <rPr>
        <sz val="12"/>
        <rFont val="宋体"/>
        <family val="0"/>
        <charset val="134"/>
      </rPr>
      <t xml:space="preserve">1</t>
    </r>
    <r>
      <rPr>
        <sz val="12"/>
        <rFont val="Noto Sans"/>
        <family val="2"/>
      </rPr>
      <t xml:space="preserve">座、水渠</t>
    </r>
    <r>
      <rPr>
        <sz val="12"/>
        <rFont val="宋体"/>
        <family val="0"/>
        <charset val="134"/>
      </rPr>
      <t xml:space="preserve">4.5km</t>
    </r>
    <r>
      <rPr>
        <sz val="12"/>
        <rFont val="Noto Sans"/>
        <family val="2"/>
      </rPr>
      <t xml:space="preserve">。</t>
    </r>
    <r>
      <rPr>
        <b val="true"/>
        <sz val="12"/>
        <rFont val="Noto Sans"/>
        <family val="2"/>
      </rPr>
      <t xml:space="preserve">项目可行性：</t>
    </r>
    <r>
      <rPr>
        <sz val="12"/>
        <rFont val="Noto Sans"/>
        <family val="2"/>
      </rPr>
      <t xml:space="preserve">新建灌溉水渠可以提高农田的灌溉能力；本项目可满足项目区的灌溉需求。</t>
    </r>
    <r>
      <rPr>
        <b val="true"/>
        <sz val="12"/>
        <rFont val="Noto Sans"/>
        <family val="2"/>
      </rPr>
      <t xml:space="preserve">项目必要性：</t>
    </r>
    <r>
      <rPr>
        <sz val="12"/>
        <rFont val="Noto Sans"/>
        <family val="2"/>
      </rPr>
      <t xml:space="preserve">项目的修建，有效保障农田作物用水灌溉和粮食的产量，稳定粮食增收。</t>
    </r>
    <r>
      <rPr>
        <b val="true"/>
        <sz val="12"/>
        <rFont val="Noto Sans"/>
        <family val="2"/>
      </rPr>
      <t xml:space="preserve">效益分析：</t>
    </r>
    <r>
      <rPr>
        <sz val="12"/>
        <rFont val="Noto Sans"/>
        <family val="2"/>
      </rPr>
      <t xml:space="preserve">项目建设预计带动</t>
    </r>
    <r>
      <rPr>
        <sz val="12"/>
        <rFont val="宋体"/>
        <family val="0"/>
        <charset val="134"/>
      </rPr>
      <t xml:space="preserve">49</t>
    </r>
    <r>
      <rPr>
        <sz val="12"/>
        <rFont val="Noto Sans"/>
        <family val="2"/>
      </rPr>
      <t xml:space="preserve">余户</t>
    </r>
    <r>
      <rPr>
        <sz val="12"/>
        <rFont val="宋体"/>
        <family val="0"/>
        <charset val="134"/>
      </rPr>
      <t xml:space="preserve">318</t>
    </r>
    <r>
      <rPr>
        <sz val="12"/>
        <rFont val="Noto Sans"/>
        <family val="2"/>
      </rPr>
      <t xml:space="preserve">人受益。</t>
    </r>
  </si>
  <si>
    <t xml:space="preserve">硕督镇人民政府</t>
  </si>
  <si>
    <r>
      <rPr>
        <sz val="12"/>
        <rFont val="Noto Sans"/>
        <family val="2"/>
      </rPr>
      <t xml:space="preserve">向巴玉珍</t>
    </r>
    <r>
      <rPr>
        <sz val="12"/>
        <rFont val="宋体"/>
        <family val="0"/>
        <charset val="134"/>
      </rPr>
      <t xml:space="preserve">13989050897</t>
    </r>
  </si>
  <si>
    <r>
      <rPr>
        <sz val="12"/>
        <rFont val="Noto Sans"/>
        <family val="2"/>
      </rPr>
      <t xml:space="preserve">中央财政衔接推进乡村振兴补助资金</t>
    </r>
    <r>
      <rPr>
        <sz val="12"/>
        <rFont val="宋体"/>
        <family val="0"/>
        <charset val="134"/>
      </rPr>
      <t xml:space="preserve">147.25</t>
    </r>
    <r>
      <rPr>
        <sz val="12"/>
        <rFont val="Noto Sans"/>
        <family val="2"/>
      </rPr>
      <t xml:space="preserve">万元，自治区财政衔接推进乡村振兴补助资金</t>
    </r>
    <r>
      <rPr>
        <sz val="12"/>
        <rFont val="宋体"/>
        <family val="0"/>
        <charset val="134"/>
      </rPr>
      <t xml:space="preserve">42.63</t>
    </r>
    <r>
      <rPr>
        <sz val="12"/>
        <rFont val="Noto Sans"/>
        <family val="2"/>
      </rPr>
      <t xml:space="preserve">万元，地（市）财政衔接推进乡村振兴补助资金</t>
    </r>
    <r>
      <rPr>
        <sz val="12"/>
        <rFont val="宋体"/>
        <family val="0"/>
        <charset val="134"/>
      </rPr>
      <t xml:space="preserve">7.1</t>
    </r>
    <r>
      <rPr>
        <sz val="12"/>
        <rFont val="Noto Sans"/>
        <family val="2"/>
      </rPr>
      <t xml:space="preserve">万元，县（区）财政衔接推进乡村振兴补助资金</t>
    </r>
    <r>
      <rPr>
        <sz val="12"/>
        <rFont val="宋体"/>
        <family val="0"/>
        <charset val="134"/>
      </rPr>
      <t xml:space="preserve">6.02</t>
    </r>
    <r>
      <rPr>
        <sz val="12"/>
        <rFont val="Noto Sans"/>
        <family val="2"/>
      </rPr>
      <t xml:space="preserve">万元</t>
    </r>
  </si>
  <si>
    <r>
      <rPr>
        <sz val="12"/>
        <rFont val="宋体"/>
        <family val="0"/>
        <charset val="134"/>
      </rPr>
      <t xml:space="preserve">3</t>
    </r>
    <r>
      <rPr>
        <sz val="12"/>
        <rFont val="Noto Sans"/>
        <family val="2"/>
      </rPr>
      <t xml:space="preserve">其他项目</t>
    </r>
  </si>
  <si>
    <r>
      <rPr>
        <sz val="12"/>
        <rFont val="Noto Sans"/>
        <family val="2"/>
      </rPr>
      <t xml:space="preserve">西藏洛隆县孜托镇等</t>
    </r>
    <r>
      <rPr>
        <sz val="12"/>
        <rFont val="宋体"/>
        <family val="0"/>
        <charset val="134"/>
      </rPr>
      <t xml:space="preserve">7</t>
    </r>
    <r>
      <rPr>
        <sz val="12"/>
        <rFont val="Noto Sans"/>
        <family val="2"/>
      </rPr>
      <t xml:space="preserve">个乡镇加日扎等</t>
    </r>
    <r>
      <rPr>
        <sz val="12"/>
        <rFont val="宋体"/>
        <family val="0"/>
        <charset val="134"/>
      </rPr>
      <t xml:space="preserve">11</t>
    </r>
    <r>
      <rPr>
        <sz val="12"/>
        <rFont val="Noto Sans"/>
        <family val="2"/>
      </rPr>
      <t xml:space="preserve">个村土地复垦项目</t>
    </r>
  </si>
  <si>
    <t xml:space="preserve">俄西乡伟村、扎嘎村、次琼村；马利镇加玉桥、久修村；中亦乡中亦村；孜托镇夏果村；康沙镇康沙村；腊久乡多尼村、张贡村；</t>
  </si>
  <si>
    <r>
      <rPr>
        <b val="true"/>
        <sz val="12"/>
        <rFont val="Noto Sans"/>
        <family val="2"/>
      </rPr>
      <t xml:space="preserve">建设内容：</t>
    </r>
    <r>
      <rPr>
        <sz val="12"/>
        <rFont val="Noto Sans"/>
        <family val="2"/>
      </rPr>
      <t xml:space="preserve">实施土地平整、灌溉排水、田间道路、农田防护等工程，其中土地平整工程</t>
    </r>
    <r>
      <rPr>
        <sz val="12"/>
        <rFont val="宋体"/>
        <family val="0"/>
        <charset val="134"/>
      </rPr>
      <t xml:space="preserve">(</t>
    </r>
    <r>
      <rPr>
        <sz val="12"/>
        <rFont val="Noto Sans"/>
        <family val="2"/>
      </rPr>
      <t xml:space="preserve">矿区地块</t>
    </r>
    <r>
      <rPr>
        <sz val="12"/>
        <rFont val="宋体"/>
        <family val="0"/>
        <charset val="134"/>
      </rPr>
      <t xml:space="preserve">) 215.48</t>
    </r>
    <r>
      <rPr>
        <sz val="12"/>
        <rFont val="Noto Sans"/>
        <family val="2"/>
      </rPr>
      <t xml:space="preserve">亩（含地力培肥工程）；灌溉与排水工程包含新建取水口</t>
    </r>
    <r>
      <rPr>
        <sz val="12"/>
        <rFont val="宋体"/>
        <family val="0"/>
        <charset val="134"/>
      </rPr>
      <t xml:space="preserve">5</t>
    </r>
    <r>
      <rPr>
        <sz val="12"/>
        <rFont val="Noto Sans"/>
        <family val="2"/>
      </rPr>
      <t xml:space="preserve">座，新建引水管道</t>
    </r>
    <r>
      <rPr>
        <sz val="12"/>
        <rFont val="宋体"/>
        <family val="0"/>
        <charset val="134"/>
      </rPr>
      <t xml:space="preserve">3866m</t>
    </r>
    <r>
      <rPr>
        <sz val="12"/>
        <rFont val="Noto Sans"/>
        <family val="2"/>
      </rPr>
      <t xml:space="preserve">，新建</t>
    </r>
    <r>
      <rPr>
        <sz val="12"/>
        <rFont val="宋体"/>
        <family val="0"/>
        <charset val="134"/>
      </rPr>
      <t xml:space="preserve">100m³</t>
    </r>
    <r>
      <rPr>
        <sz val="12"/>
        <rFont val="Noto Sans"/>
        <family val="2"/>
      </rPr>
      <t xml:space="preserve">蓄水池一座，新建</t>
    </r>
    <r>
      <rPr>
        <sz val="12"/>
        <rFont val="宋体"/>
        <family val="0"/>
        <charset val="134"/>
      </rPr>
      <t xml:space="preserve">0.3*0.4m</t>
    </r>
    <r>
      <rPr>
        <sz val="12"/>
        <rFont val="Noto Sans"/>
        <family val="2"/>
      </rPr>
      <t xml:space="preserve">灌渠</t>
    </r>
    <r>
      <rPr>
        <sz val="12"/>
        <rFont val="宋体"/>
        <family val="0"/>
        <charset val="134"/>
      </rPr>
      <t xml:space="preserve">3314m</t>
    </r>
    <r>
      <rPr>
        <sz val="12"/>
        <rFont val="Noto Sans"/>
        <family val="2"/>
      </rPr>
      <t xml:space="preserve">；田间道路工程包括新建</t>
    </r>
    <r>
      <rPr>
        <sz val="12"/>
        <rFont val="宋体"/>
        <family val="0"/>
        <charset val="134"/>
      </rPr>
      <t xml:space="preserve">3.0m</t>
    </r>
    <r>
      <rPr>
        <sz val="12"/>
        <rFont val="Noto Sans"/>
        <family val="2"/>
      </rPr>
      <t xml:space="preserve">宽田间道</t>
    </r>
    <r>
      <rPr>
        <sz val="12"/>
        <rFont val="宋体"/>
        <family val="0"/>
        <charset val="134"/>
      </rPr>
      <t xml:space="preserve">610m</t>
    </r>
    <r>
      <rPr>
        <sz val="12"/>
        <rFont val="Noto Sans"/>
        <family val="2"/>
      </rPr>
      <t xml:space="preserve">，新建田坎工程</t>
    </r>
    <r>
      <rPr>
        <sz val="12"/>
        <rFont val="宋体"/>
        <family val="0"/>
        <charset val="134"/>
      </rPr>
      <t xml:space="preserve">1096m</t>
    </r>
    <r>
      <rPr>
        <sz val="12"/>
        <rFont val="Noto Sans"/>
        <family val="2"/>
      </rPr>
      <t xml:space="preserve">；农田防护工程包括新建农田防护设施</t>
    </r>
    <r>
      <rPr>
        <sz val="12"/>
        <rFont val="宋体"/>
        <family val="0"/>
        <charset val="134"/>
      </rPr>
      <t xml:space="preserve">7016m</t>
    </r>
    <r>
      <rPr>
        <sz val="12"/>
        <rFont val="Noto Sans"/>
        <family val="2"/>
      </rPr>
      <t xml:space="preserve">。</t>
    </r>
    <r>
      <rPr>
        <b val="true"/>
        <sz val="12"/>
        <rFont val="Noto Sans"/>
        <family val="2"/>
      </rPr>
      <t xml:space="preserve">项目的可行性：</t>
    </r>
    <r>
      <rPr>
        <sz val="12"/>
        <rFont val="Noto Sans"/>
        <family val="2"/>
      </rPr>
      <t xml:space="preserve">新增农用地数量，从整体上提高了项目区土地产出率及经济效益。</t>
    </r>
    <r>
      <rPr>
        <b val="true"/>
        <sz val="12"/>
        <rFont val="Noto Sans"/>
        <family val="2"/>
      </rPr>
      <t xml:space="preserve">项目的必要性：</t>
    </r>
    <r>
      <rPr>
        <sz val="12"/>
        <rFont val="Noto Sans"/>
        <family val="2"/>
      </rPr>
      <t xml:space="preserve">复垦为农用地后，相应增加城镇建设用地指标，用于其他用地占用耕地的占补平衡，实现矿区生态系统的平衡。</t>
    </r>
    <r>
      <rPr>
        <b val="true"/>
        <sz val="12"/>
        <rFont val="Noto Sans"/>
        <family val="2"/>
      </rPr>
      <t xml:space="preserve">项目的效益分析：</t>
    </r>
    <r>
      <rPr>
        <sz val="12"/>
        <rFont val="Noto Sans"/>
        <family val="2"/>
      </rPr>
      <t xml:space="preserve">确保农业高产稳产，增加农村收入，提高群众的生活水平和质量，项目计划用工</t>
    </r>
    <r>
      <rPr>
        <sz val="12"/>
        <rFont val="宋体"/>
        <family val="0"/>
        <charset val="134"/>
      </rPr>
      <t xml:space="preserve">3000</t>
    </r>
    <r>
      <rPr>
        <sz val="12"/>
        <rFont val="Noto Sans"/>
        <family val="2"/>
      </rPr>
      <t xml:space="preserve">人</t>
    </r>
    <r>
      <rPr>
        <sz val="12"/>
        <rFont val="宋体"/>
        <family val="0"/>
        <charset val="134"/>
      </rPr>
      <t xml:space="preserve">/</t>
    </r>
    <r>
      <rPr>
        <sz val="12"/>
        <rFont val="Noto Sans"/>
        <family val="2"/>
      </rPr>
      <t xml:space="preserve">次，按照当地用工标准</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计，预计费用</t>
    </r>
    <r>
      <rPr>
        <sz val="12"/>
        <rFont val="宋体"/>
        <family val="0"/>
        <charset val="134"/>
      </rPr>
      <t xml:space="preserve">45</t>
    </r>
    <r>
      <rPr>
        <sz val="12"/>
        <rFont val="Noto Sans"/>
        <family val="2"/>
      </rPr>
      <t xml:space="preserve">万元；车辆</t>
    </r>
    <r>
      <rPr>
        <sz val="12"/>
        <rFont val="宋体"/>
        <family val="0"/>
        <charset val="134"/>
      </rPr>
      <t xml:space="preserve">1000</t>
    </r>
    <r>
      <rPr>
        <sz val="12"/>
        <rFont val="Noto Sans"/>
        <family val="2"/>
      </rPr>
      <t xml:space="preserve">车</t>
    </r>
    <r>
      <rPr>
        <sz val="12"/>
        <rFont val="宋体"/>
        <family val="0"/>
        <charset val="134"/>
      </rPr>
      <t xml:space="preserve">/</t>
    </r>
    <r>
      <rPr>
        <sz val="12"/>
        <rFont val="Noto Sans"/>
        <family val="2"/>
      </rPr>
      <t xml:space="preserve">次，按照当地用车费用</t>
    </r>
    <r>
      <rPr>
        <sz val="12"/>
        <rFont val="宋体"/>
        <family val="0"/>
        <charset val="134"/>
      </rPr>
      <t xml:space="preserve">500</t>
    </r>
    <r>
      <rPr>
        <sz val="12"/>
        <rFont val="Noto Sans"/>
        <family val="2"/>
      </rPr>
      <t xml:space="preserve">元车</t>
    </r>
    <r>
      <rPr>
        <sz val="12"/>
        <rFont val="宋体"/>
        <family val="0"/>
        <charset val="134"/>
      </rPr>
      <t xml:space="preserve">/</t>
    </r>
    <r>
      <rPr>
        <sz val="12"/>
        <rFont val="Noto Sans"/>
        <family val="2"/>
      </rPr>
      <t xml:space="preserve">次，预计费用</t>
    </r>
    <r>
      <rPr>
        <sz val="12"/>
        <rFont val="宋体"/>
        <family val="0"/>
        <charset val="134"/>
      </rPr>
      <t xml:space="preserve">50</t>
    </r>
    <r>
      <rPr>
        <sz val="12"/>
        <rFont val="Noto Sans"/>
        <family val="2"/>
      </rPr>
      <t xml:space="preserve">万元元，预计可实现当地农牧民增收</t>
    </r>
    <r>
      <rPr>
        <sz val="12"/>
        <rFont val="宋体"/>
        <family val="0"/>
        <charset val="134"/>
      </rPr>
      <t xml:space="preserve">95</t>
    </r>
    <r>
      <rPr>
        <sz val="12"/>
        <rFont val="Noto Sans"/>
        <family val="2"/>
      </rPr>
      <t xml:space="preserve">万元。</t>
    </r>
  </si>
  <si>
    <t xml:space="preserve">洛隆县自然资源局</t>
  </si>
  <si>
    <r>
      <rPr>
        <sz val="12"/>
        <rFont val="Noto Sans"/>
        <family val="2"/>
      </rPr>
      <t xml:space="preserve">尚宏涛</t>
    </r>
    <r>
      <rPr>
        <sz val="12"/>
        <rFont val="宋体"/>
        <family val="0"/>
        <charset val="134"/>
      </rPr>
      <t xml:space="preserve">18089958395</t>
    </r>
  </si>
  <si>
    <r>
      <rPr>
        <sz val="12"/>
        <rFont val="Noto Sans"/>
        <family val="2"/>
      </rPr>
      <t xml:space="preserve">中央财政衔接推进乡村振兴补助资金</t>
    </r>
    <r>
      <rPr>
        <sz val="12"/>
        <rFont val="宋体"/>
        <family val="0"/>
        <charset val="134"/>
      </rPr>
      <t xml:space="preserve">669.72</t>
    </r>
    <r>
      <rPr>
        <sz val="12"/>
        <rFont val="Noto Sans"/>
        <family val="2"/>
      </rPr>
      <t xml:space="preserve">万元，自治区财政衔接推进乡村振兴补助资金</t>
    </r>
    <r>
      <rPr>
        <sz val="12"/>
        <rFont val="宋体"/>
        <family val="0"/>
        <charset val="134"/>
      </rPr>
      <t xml:space="preserve">150.47</t>
    </r>
    <r>
      <rPr>
        <sz val="12"/>
        <rFont val="Noto Sans"/>
        <family val="2"/>
      </rPr>
      <t xml:space="preserve">万元，地（市）财政衔接推进乡村振兴补助资金</t>
    </r>
    <r>
      <rPr>
        <sz val="12"/>
        <rFont val="宋体"/>
        <family val="0"/>
        <charset val="134"/>
      </rPr>
      <t xml:space="preserve">30.69</t>
    </r>
    <r>
      <rPr>
        <sz val="12"/>
        <rFont val="Noto Sans"/>
        <family val="2"/>
      </rPr>
      <t xml:space="preserve">万元，县（区）财政衔接推进乡村振兴补助资金</t>
    </r>
    <r>
      <rPr>
        <sz val="12"/>
        <rFont val="宋体"/>
        <family val="0"/>
        <charset val="134"/>
      </rPr>
      <t xml:space="preserve">26.08</t>
    </r>
    <r>
      <rPr>
        <sz val="12"/>
        <rFont val="Noto Sans"/>
        <family val="2"/>
      </rPr>
      <t xml:space="preserve">万元</t>
    </r>
  </si>
  <si>
    <r>
      <rPr>
        <sz val="12"/>
        <rFont val="Noto Sans"/>
        <family val="2"/>
      </rPr>
      <t xml:space="preserve">洛隆县“</t>
    </r>
    <r>
      <rPr>
        <sz val="12"/>
        <rFont val="宋体"/>
        <family val="0"/>
        <charset val="134"/>
      </rPr>
      <t xml:space="preserve">3.17”4.8</t>
    </r>
    <r>
      <rPr>
        <sz val="12"/>
        <rFont val="Noto Sans"/>
        <family val="2"/>
      </rPr>
      <t xml:space="preserve">级灾后重建（分散安置）附属配套工程</t>
    </r>
  </si>
  <si>
    <t xml:space="preserve">马利镇、白达乡</t>
  </si>
  <si>
    <r>
      <rPr>
        <b val="true"/>
        <sz val="12"/>
        <rFont val="Noto Sans"/>
        <family val="2"/>
      </rPr>
      <t xml:space="preserve">建设内容：</t>
    </r>
    <r>
      <rPr>
        <sz val="12"/>
        <rFont val="Noto Sans"/>
        <family val="2"/>
      </rPr>
      <t xml:space="preserve">一、夏玉村：挡墙：</t>
    </r>
    <r>
      <rPr>
        <sz val="12"/>
        <rFont val="宋体"/>
        <family val="0"/>
        <charset val="134"/>
      </rPr>
      <t xml:space="preserve">1734.4m3</t>
    </r>
    <r>
      <rPr>
        <sz val="12"/>
        <rFont val="Noto Sans"/>
        <family val="2"/>
      </rPr>
      <t xml:space="preserve">，路面</t>
    </r>
    <r>
      <rPr>
        <sz val="12"/>
        <rFont val="宋体"/>
        <family val="0"/>
        <charset val="134"/>
      </rPr>
      <t xml:space="preserve">4471.3m2</t>
    </r>
    <r>
      <rPr>
        <sz val="12"/>
        <rFont val="Noto Sans"/>
        <family val="2"/>
      </rPr>
      <t xml:space="preserve">，硬路肩</t>
    </r>
    <r>
      <rPr>
        <sz val="12"/>
        <rFont val="宋体"/>
        <family val="0"/>
        <charset val="134"/>
      </rPr>
      <t xml:space="preserve">2551m</t>
    </r>
    <r>
      <rPr>
        <sz val="12"/>
        <rFont val="Noto Sans"/>
        <family val="2"/>
      </rPr>
      <t xml:space="preserve">，入户道路硬化</t>
    </r>
    <r>
      <rPr>
        <sz val="12"/>
        <rFont val="宋体"/>
        <family val="0"/>
        <charset val="134"/>
      </rPr>
      <t xml:space="preserve">857.9 m2</t>
    </r>
    <r>
      <rPr>
        <sz val="12"/>
        <rFont val="Noto Sans"/>
        <family val="2"/>
      </rPr>
      <t xml:space="preserve">，入户道路碎石摊铺</t>
    </r>
    <r>
      <rPr>
        <sz val="12"/>
        <rFont val="宋体"/>
        <family val="0"/>
        <charset val="134"/>
      </rPr>
      <t xml:space="preserve">572.7 m2</t>
    </r>
    <r>
      <rPr>
        <sz val="12"/>
        <rFont val="Noto Sans"/>
        <family val="2"/>
      </rPr>
      <t xml:space="preserve">，公路护栏</t>
    </r>
    <r>
      <rPr>
        <sz val="12"/>
        <rFont val="宋体"/>
        <family val="0"/>
        <charset val="134"/>
      </rPr>
      <t xml:space="preserve">120m</t>
    </r>
    <r>
      <rPr>
        <sz val="12"/>
        <rFont val="Noto Sans"/>
        <family val="2"/>
      </rPr>
      <t xml:space="preserve">，成品围栏</t>
    </r>
    <r>
      <rPr>
        <sz val="12"/>
        <rFont val="宋体"/>
        <family val="0"/>
        <charset val="134"/>
      </rPr>
      <t xml:space="preserve">1100m</t>
    </r>
    <r>
      <rPr>
        <sz val="12"/>
        <rFont val="Noto Sans"/>
        <family val="2"/>
      </rPr>
      <t xml:space="preserve">，路灯</t>
    </r>
    <r>
      <rPr>
        <sz val="12"/>
        <rFont val="宋体"/>
        <family val="0"/>
        <charset val="134"/>
      </rPr>
      <t xml:space="preserve">48</t>
    </r>
    <r>
      <rPr>
        <sz val="12"/>
        <rFont val="Noto Sans"/>
        <family val="2"/>
      </rPr>
      <t xml:space="preserve">盏，排水沟</t>
    </r>
    <r>
      <rPr>
        <sz val="12"/>
        <rFont val="宋体"/>
        <family val="0"/>
        <charset val="134"/>
      </rPr>
      <t xml:space="preserve">315m</t>
    </r>
    <r>
      <rPr>
        <sz val="12"/>
        <rFont val="Noto Sans"/>
        <family val="2"/>
      </rPr>
      <t xml:space="preserve">，跌水井</t>
    </r>
    <r>
      <rPr>
        <sz val="12"/>
        <rFont val="宋体"/>
        <family val="0"/>
        <charset val="134"/>
      </rPr>
      <t xml:space="preserve">1</t>
    </r>
    <r>
      <rPr>
        <sz val="12"/>
        <rFont val="Noto Sans"/>
        <family val="2"/>
      </rPr>
      <t xml:space="preserve">座，给水管网</t>
    </r>
    <r>
      <rPr>
        <sz val="12"/>
        <rFont val="宋体"/>
        <family val="0"/>
        <charset val="134"/>
      </rPr>
      <t xml:space="preserve">1590.5m</t>
    </r>
    <r>
      <rPr>
        <sz val="12"/>
        <rFont val="Noto Sans"/>
        <family val="2"/>
      </rPr>
      <t xml:space="preserve">，阀门井</t>
    </r>
    <r>
      <rPr>
        <sz val="12"/>
        <rFont val="宋体"/>
        <family val="0"/>
        <charset val="134"/>
      </rPr>
      <t xml:space="preserve">15</t>
    </r>
    <r>
      <rPr>
        <sz val="12"/>
        <rFont val="Noto Sans"/>
        <family val="2"/>
      </rPr>
      <t xml:space="preserve">座，排水管</t>
    </r>
    <r>
      <rPr>
        <sz val="12"/>
        <rFont val="宋体"/>
        <family val="0"/>
        <charset val="134"/>
      </rPr>
      <t xml:space="preserve">1110m</t>
    </r>
    <r>
      <rPr>
        <sz val="12"/>
        <rFont val="Noto Sans"/>
        <family val="2"/>
      </rPr>
      <t xml:space="preserve">，污水检查井</t>
    </r>
    <r>
      <rPr>
        <sz val="12"/>
        <rFont val="宋体"/>
        <family val="0"/>
        <charset val="134"/>
      </rPr>
      <t xml:space="preserve">59</t>
    </r>
    <r>
      <rPr>
        <sz val="12"/>
        <rFont val="Noto Sans"/>
        <family val="2"/>
      </rPr>
      <t xml:space="preserve">座，化粪池一座，一体化污水处理设备一套，散水沟</t>
    </r>
    <r>
      <rPr>
        <sz val="12"/>
        <rFont val="宋体"/>
        <family val="0"/>
        <charset val="134"/>
      </rPr>
      <t xml:space="preserve">621.1m</t>
    </r>
    <r>
      <rPr>
        <sz val="12"/>
        <rFont val="Noto Sans"/>
        <family val="2"/>
      </rPr>
      <t xml:space="preserve">以及背水台维修等其他附属工程；二、夏巴村：
挡墙：</t>
    </r>
    <r>
      <rPr>
        <sz val="12"/>
        <rFont val="宋体"/>
        <family val="0"/>
        <charset val="134"/>
      </rPr>
      <t xml:space="preserve">3354.6m3</t>
    </r>
    <r>
      <rPr>
        <sz val="12"/>
        <rFont val="Noto Sans"/>
        <family val="2"/>
      </rPr>
      <t xml:space="preserve">，路面</t>
    </r>
    <r>
      <rPr>
        <sz val="12"/>
        <rFont val="宋体"/>
        <family val="0"/>
        <charset val="134"/>
      </rPr>
      <t xml:space="preserve">6003.6m2</t>
    </r>
    <r>
      <rPr>
        <sz val="12"/>
        <rFont val="Noto Sans"/>
        <family val="2"/>
      </rPr>
      <t xml:space="preserve">，硬路肩</t>
    </r>
    <r>
      <rPr>
        <sz val="12"/>
        <rFont val="宋体"/>
        <family val="0"/>
        <charset val="134"/>
      </rPr>
      <t xml:space="preserve">3392m</t>
    </r>
    <r>
      <rPr>
        <sz val="12"/>
        <rFont val="Noto Sans"/>
        <family val="2"/>
      </rPr>
      <t xml:space="preserve">，入户道路碎石摊铺</t>
    </r>
    <r>
      <rPr>
        <sz val="12"/>
        <rFont val="宋体"/>
        <family val="0"/>
        <charset val="134"/>
      </rPr>
      <t xml:space="preserve">1604.2 m2</t>
    </r>
    <r>
      <rPr>
        <sz val="12"/>
        <rFont val="Noto Sans"/>
        <family val="2"/>
      </rPr>
      <t xml:space="preserve">，公路护栏</t>
    </r>
    <r>
      <rPr>
        <sz val="12"/>
        <rFont val="宋体"/>
        <family val="0"/>
        <charset val="134"/>
      </rPr>
      <t xml:space="preserve">336m</t>
    </r>
    <r>
      <rPr>
        <sz val="12"/>
        <rFont val="Noto Sans"/>
        <family val="2"/>
      </rPr>
      <t xml:space="preserve">，排水沟</t>
    </r>
    <r>
      <rPr>
        <sz val="12"/>
        <rFont val="宋体"/>
        <family val="0"/>
        <charset val="134"/>
      </rPr>
      <t xml:space="preserve">254m</t>
    </r>
    <r>
      <rPr>
        <sz val="12"/>
        <rFont val="Noto Sans"/>
        <family val="2"/>
      </rPr>
      <t xml:space="preserve">，路灯</t>
    </r>
    <r>
      <rPr>
        <sz val="12"/>
        <rFont val="宋体"/>
        <family val="0"/>
        <charset val="134"/>
      </rPr>
      <t xml:space="preserve">51</t>
    </r>
    <r>
      <rPr>
        <sz val="12"/>
        <rFont val="Noto Sans"/>
        <family val="2"/>
      </rPr>
      <t xml:space="preserve">盏，村民活动场地</t>
    </r>
    <r>
      <rPr>
        <sz val="12"/>
        <rFont val="宋体"/>
        <family val="0"/>
        <charset val="134"/>
      </rPr>
      <t xml:space="preserve">276m2</t>
    </r>
    <r>
      <rPr>
        <sz val="12"/>
        <rFont val="Noto Sans"/>
        <family val="2"/>
      </rPr>
      <t xml:space="preserve">，给水管网</t>
    </r>
    <r>
      <rPr>
        <sz val="12"/>
        <rFont val="宋体"/>
        <family val="0"/>
        <charset val="134"/>
      </rPr>
      <t xml:space="preserve">1683.5m</t>
    </r>
    <r>
      <rPr>
        <sz val="12"/>
        <rFont val="Noto Sans"/>
        <family val="2"/>
      </rPr>
      <t xml:space="preserve">，阀门井</t>
    </r>
    <r>
      <rPr>
        <sz val="12"/>
        <rFont val="宋体"/>
        <family val="0"/>
        <charset val="134"/>
      </rPr>
      <t xml:space="preserve">12</t>
    </r>
    <r>
      <rPr>
        <sz val="12"/>
        <rFont val="Noto Sans"/>
        <family val="2"/>
      </rPr>
      <t xml:space="preserve">座，散水沟</t>
    </r>
    <r>
      <rPr>
        <sz val="12"/>
        <rFont val="宋体"/>
        <family val="0"/>
        <charset val="134"/>
      </rPr>
      <t xml:space="preserve">492.4m</t>
    </r>
    <r>
      <rPr>
        <sz val="12"/>
        <rFont val="Noto Sans"/>
        <family val="2"/>
      </rPr>
      <t xml:space="preserve">等其他附属工程； 三、通尼村：挡墙：</t>
    </r>
    <r>
      <rPr>
        <sz val="12"/>
        <rFont val="宋体"/>
        <family val="0"/>
        <charset val="134"/>
      </rPr>
      <t xml:space="preserve">1102.09m3</t>
    </r>
    <r>
      <rPr>
        <sz val="12"/>
        <rFont val="Noto Sans"/>
        <family val="2"/>
      </rPr>
      <t xml:space="preserve">，道路硬化</t>
    </r>
    <r>
      <rPr>
        <sz val="12"/>
        <rFont val="宋体"/>
        <family val="0"/>
        <charset val="134"/>
      </rPr>
      <t xml:space="preserve">1560.8 m2</t>
    </r>
    <r>
      <rPr>
        <sz val="12"/>
        <rFont val="Noto Sans"/>
        <family val="2"/>
      </rPr>
      <t xml:space="preserve">，路灯</t>
    </r>
    <r>
      <rPr>
        <sz val="12"/>
        <rFont val="宋体"/>
        <family val="0"/>
        <charset val="134"/>
      </rPr>
      <t xml:space="preserve">57</t>
    </r>
    <r>
      <rPr>
        <sz val="12"/>
        <rFont val="Noto Sans"/>
        <family val="2"/>
      </rPr>
      <t xml:space="preserve">盏，排洪沟</t>
    </r>
    <r>
      <rPr>
        <sz val="12"/>
        <rFont val="宋体"/>
        <family val="0"/>
        <charset val="134"/>
      </rPr>
      <t xml:space="preserve">233</t>
    </r>
    <r>
      <rPr>
        <sz val="12"/>
        <rFont val="Noto Sans"/>
        <family val="2"/>
      </rPr>
      <t xml:space="preserve">米，沉沙池一痤，谷坊坝一座，给水管网</t>
    </r>
    <r>
      <rPr>
        <sz val="12"/>
        <rFont val="宋体"/>
        <family val="0"/>
        <charset val="134"/>
      </rPr>
      <t xml:space="preserve">4604m</t>
    </r>
    <r>
      <rPr>
        <sz val="12"/>
        <rFont val="Noto Sans"/>
        <family val="2"/>
      </rPr>
      <t xml:space="preserve">，排水管</t>
    </r>
    <r>
      <rPr>
        <sz val="12"/>
        <rFont val="宋体"/>
        <family val="0"/>
        <charset val="134"/>
      </rPr>
      <t xml:space="preserve">1170m</t>
    </r>
    <r>
      <rPr>
        <sz val="12"/>
        <rFont val="Noto Sans"/>
        <family val="2"/>
      </rPr>
      <t xml:space="preserve">，化粪池</t>
    </r>
    <r>
      <rPr>
        <sz val="12"/>
        <rFont val="宋体"/>
        <family val="0"/>
        <charset val="134"/>
      </rPr>
      <t xml:space="preserve">3</t>
    </r>
    <r>
      <rPr>
        <sz val="12"/>
        <rFont val="Noto Sans"/>
        <family val="2"/>
      </rPr>
      <t xml:space="preserve">座，一体化污水处理设备一套，散水沟</t>
    </r>
    <r>
      <rPr>
        <sz val="12"/>
        <rFont val="宋体"/>
        <family val="0"/>
        <charset val="134"/>
      </rPr>
      <t xml:space="preserve">457.7m</t>
    </r>
    <r>
      <rPr>
        <sz val="12"/>
        <rFont val="Noto Sans"/>
        <family val="2"/>
      </rPr>
      <t xml:space="preserve">等其他附属工程；四、白托村：挡墙：</t>
    </r>
    <r>
      <rPr>
        <sz val="12"/>
        <rFont val="宋体"/>
        <family val="0"/>
        <charset val="134"/>
      </rPr>
      <t xml:space="preserve">89.22m3</t>
    </r>
    <r>
      <rPr>
        <sz val="12"/>
        <rFont val="Noto Sans"/>
        <family val="2"/>
      </rPr>
      <t xml:space="preserve">，散水沟</t>
    </r>
    <r>
      <rPr>
        <sz val="12"/>
        <rFont val="宋体"/>
        <family val="0"/>
        <charset val="134"/>
      </rPr>
      <t xml:space="preserve">510.6m</t>
    </r>
    <r>
      <rPr>
        <sz val="12"/>
        <rFont val="Noto Sans"/>
        <family val="2"/>
      </rPr>
      <t xml:space="preserve">；五、久修、马利村：挡墙：</t>
    </r>
    <r>
      <rPr>
        <sz val="12"/>
        <rFont val="宋体"/>
        <family val="0"/>
        <charset val="134"/>
      </rPr>
      <t xml:space="preserve">779.65 m3</t>
    </r>
    <r>
      <rPr>
        <sz val="12"/>
        <rFont val="Noto Sans"/>
        <family val="2"/>
      </rPr>
      <t xml:space="preserve">，排水沟</t>
    </r>
    <r>
      <rPr>
        <sz val="12"/>
        <rFont val="宋体"/>
        <family val="0"/>
        <charset val="134"/>
      </rPr>
      <t xml:space="preserve">138m</t>
    </r>
    <r>
      <rPr>
        <sz val="12"/>
        <rFont val="Noto Sans"/>
        <family val="2"/>
      </rPr>
      <t xml:space="preserve">，散水沟</t>
    </r>
    <r>
      <rPr>
        <sz val="12"/>
        <rFont val="宋体"/>
        <family val="0"/>
        <charset val="134"/>
      </rPr>
      <t xml:space="preserve">417.5m </t>
    </r>
    <r>
      <rPr>
        <sz val="12"/>
        <rFont val="Noto Sans"/>
        <family val="2"/>
      </rPr>
      <t xml:space="preserve">本次地震波及洛隆县</t>
    </r>
    <r>
      <rPr>
        <sz val="12"/>
        <rFont val="宋体"/>
        <family val="0"/>
        <charset val="134"/>
      </rPr>
      <t xml:space="preserve">11</t>
    </r>
    <r>
      <rPr>
        <sz val="12"/>
        <rFont val="Noto Sans"/>
        <family val="2"/>
      </rPr>
      <t xml:space="preserve">个乡镇、</t>
    </r>
    <r>
      <rPr>
        <sz val="12"/>
        <rFont val="宋体"/>
        <family val="0"/>
        <charset val="134"/>
      </rPr>
      <t xml:space="preserve">53</t>
    </r>
    <r>
      <rPr>
        <sz val="12"/>
        <rFont val="Noto Sans"/>
        <family val="2"/>
      </rPr>
      <t xml:space="preserve">个村（居），民房受损</t>
    </r>
    <r>
      <rPr>
        <sz val="12"/>
        <rFont val="宋体"/>
        <family val="0"/>
        <charset val="134"/>
      </rPr>
      <t xml:space="preserve">944</t>
    </r>
    <r>
      <rPr>
        <sz val="12"/>
        <rFont val="Noto Sans"/>
        <family val="2"/>
      </rPr>
      <t xml:space="preserve">户</t>
    </r>
    <r>
      <rPr>
        <sz val="12"/>
        <rFont val="宋体"/>
        <family val="0"/>
        <charset val="134"/>
      </rPr>
      <t xml:space="preserve">6789</t>
    </r>
    <r>
      <rPr>
        <sz val="12"/>
        <rFont val="Noto Sans"/>
        <family val="2"/>
      </rPr>
      <t xml:space="preserve">人，</t>
    </r>
    <r>
      <rPr>
        <sz val="12"/>
        <rFont val="宋体"/>
        <family val="0"/>
        <charset val="134"/>
      </rPr>
      <t xml:space="preserve">1978</t>
    </r>
    <r>
      <rPr>
        <sz val="12"/>
        <rFont val="Noto Sans"/>
        <family val="2"/>
      </rPr>
      <t xml:space="preserve">间约</t>
    </r>
    <r>
      <rPr>
        <sz val="12"/>
        <rFont val="宋体"/>
        <family val="0"/>
        <charset val="134"/>
      </rPr>
      <t xml:space="preserve">23.96</t>
    </r>
    <r>
      <rPr>
        <sz val="12"/>
        <rFont val="Noto Sans"/>
        <family val="2"/>
      </rPr>
      <t xml:space="preserve">万㎡，经济损失约</t>
    </r>
    <r>
      <rPr>
        <sz val="12"/>
        <rFont val="宋体"/>
        <family val="0"/>
        <charset val="134"/>
      </rPr>
      <t xml:space="preserve">11751.73</t>
    </r>
    <r>
      <rPr>
        <sz val="12"/>
        <rFont val="Noto Sans"/>
        <family val="2"/>
      </rPr>
      <t xml:space="preserve">万元（其中倒塌</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t>
    </r>
    <r>
      <rPr>
        <sz val="12"/>
        <rFont val="宋体"/>
        <family val="0"/>
        <charset val="134"/>
      </rPr>
      <t xml:space="preserve">12</t>
    </r>
    <r>
      <rPr>
        <sz val="12"/>
        <rFont val="Noto Sans"/>
        <family val="2"/>
      </rPr>
      <t xml:space="preserve">间</t>
    </r>
    <r>
      <rPr>
        <sz val="12"/>
        <rFont val="宋体"/>
        <family val="0"/>
        <charset val="134"/>
      </rPr>
      <t xml:space="preserve">0.05</t>
    </r>
    <r>
      <rPr>
        <sz val="12"/>
        <rFont val="Noto Sans"/>
        <family val="2"/>
      </rPr>
      <t xml:space="preserve">万㎡，一般损坏</t>
    </r>
    <r>
      <rPr>
        <sz val="12"/>
        <rFont val="宋体"/>
        <family val="0"/>
        <charset val="134"/>
      </rPr>
      <t xml:space="preserve">767</t>
    </r>
    <r>
      <rPr>
        <sz val="12"/>
        <rFont val="Noto Sans"/>
        <family val="2"/>
      </rPr>
      <t xml:space="preserve">户</t>
    </r>
    <r>
      <rPr>
        <sz val="12"/>
        <rFont val="宋体"/>
        <family val="0"/>
        <charset val="134"/>
      </rPr>
      <t xml:space="preserve">5535</t>
    </r>
    <r>
      <rPr>
        <sz val="12"/>
        <rFont val="Noto Sans"/>
        <family val="2"/>
      </rPr>
      <t xml:space="preserve">人，</t>
    </r>
    <r>
      <rPr>
        <sz val="12"/>
        <rFont val="宋体"/>
        <family val="0"/>
        <charset val="134"/>
      </rPr>
      <t xml:space="preserve">1035</t>
    </r>
    <r>
      <rPr>
        <sz val="12"/>
        <rFont val="Noto Sans"/>
        <family val="2"/>
      </rPr>
      <t xml:space="preserve">间约</t>
    </r>
    <r>
      <rPr>
        <sz val="12"/>
        <rFont val="宋体"/>
        <family val="0"/>
        <charset val="134"/>
      </rPr>
      <t xml:space="preserve">19.02</t>
    </r>
    <r>
      <rPr>
        <sz val="12"/>
        <rFont val="Noto Sans"/>
        <family val="2"/>
      </rPr>
      <t xml:space="preserve">万㎡）。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 </t>
    </r>
    <r>
      <rPr>
        <b val="true"/>
        <sz val="12"/>
        <rFont val="Noto Sans"/>
        <family val="2"/>
      </rPr>
      <t xml:space="preserve">必要性：</t>
    </r>
    <r>
      <rPr>
        <sz val="12"/>
        <rFont val="Noto Sans"/>
        <family val="2"/>
      </rPr>
      <t xml:space="preserve">本项目的实施，能够促进当地灾后恢复重建工作的进一步推进，有助于当地及时从受灾现状中走出，具有较强的社会效益，为受灾村社重建工作的有效开展打下扎实的基础。</t>
    </r>
    <r>
      <rPr>
        <b val="true"/>
        <sz val="12"/>
        <rFont val="Noto Sans"/>
        <family val="2"/>
      </rPr>
      <t xml:space="preserve">项目效益分析：</t>
    </r>
    <r>
      <rPr>
        <sz val="12"/>
        <rFont val="Noto Sans"/>
        <family val="2"/>
      </rPr>
      <t xml:space="preserve">项目在建设过程中可带动当地农牧民群众</t>
    </r>
    <r>
      <rPr>
        <sz val="12"/>
        <rFont val="宋体"/>
        <family val="0"/>
        <charset val="134"/>
      </rPr>
      <t xml:space="preserve">50</t>
    </r>
    <r>
      <rPr>
        <sz val="12"/>
        <rFont val="Noto Sans"/>
        <family val="2"/>
      </rPr>
      <t xml:space="preserve">人至</t>
    </r>
    <r>
      <rPr>
        <sz val="12"/>
        <rFont val="宋体"/>
        <family val="0"/>
        <charset val="134"/>
      </rPr>
      <t xml:space="preserve">100</t>
    </r>
    <r>
      <rPr>
        <sz val="12"/>
        <rFont val="Noto Sans"/>
        <family val="2"/>
      </rPr>
      <t xml:space="preserve">人；带动当地农牧民群众增收约</t>
    </r>
    <r>
      <rPr>
        <sz val="12"/>
        <rFont val="宋体"/>
        <family val="0"/>
        <charset val="134"/>
      </rPr>
      <t xml:space="preserve">328.5</t>
    </r>
    <r>
      <rPr>
        <sz val="12"/>
        <rFont val="Noto Sans"/>
        <family val="2"/>
      </rPr>
      <t xml:space="preserve">万元。</t>
    </r>
  </si>
  <si>
    <t xml:space="preserve">洛隆县住建局</t>
  </si>
  <si>
    <r>
      <rPr>
        <sz val="12"/>
        <rFont val="Noto Sans"/>
        <family val="2"/>
      </rPr>
      <t xml:space="preserve">杰布</t>
    </r>
    <r>
      <rPr>
        <sz val="12"/>
        <rFont val="宋体"/>
        <family val="0"/>
        <charset val="134"/>
      </rPr>
      <t xml:space="preserve">13638917430</t>
    </r>
  </si>
  <si>
    <r>
      <rPr>
        <sz val="12"/>
        <rFont val="Noto Sans"/>
        <family val="2"/>
      </rPr>
      <t xml:space="preserve">中央财政衔接推进乡村振兴补助资金</t>
    </r>
    <r>
      <rPr>
        <sz val="12"/>
        <rFont val="宋体"/>
        <family val="0"/>
        <charset val="134"/>
      </rPr>
      <t xml:space="preserve">1126.46</t>
    </r>
    <r>
      <rPr>
        <sz val="12"/>
        <rFont val="Noto Sans"/>
        <family val="2"/>
      </rPr>
      <t xml:space="preserve">万元，自治区财政衔接推进乡村振兴补助资金</t>
    </r>
    <r>
      <rPr>
        <sz val="12"/>
        <rFont val="宋体"/>
        <family val="0"/>
        <charset val="134"/>
      </rPr>
      <t xml:space="preserve">365.98</t>
    </r>
    <r>
      <rPr>
        <sz val="12"/>
        <rFont val="Noto Sans"/>
        <family val="2"/>
      </rPr>
      <t xml:space="preserve">万元，地（市）财政衔接推进乡村振兴补助资金</t>
    </r>
    <r>
      <rPr>
        <sz val="12"/>
        <rFont val="宋体"/>
        <family val="0"/>
        <charset val="134"/>
      </rPr>
      <t xml:space="preserve">55.96</t>
    </r>
    <r>
      <rPr>
        <sz val="12"/>
        <rFont val="Noto Sans"/>
        <family val="2"/>
      </rPr>
      <t xml:space="preserve">万元，县（区）财政衔接推进乡村振兴补助资金</t>
    </r>
    <r>
      <rPr>
        <sz val="12"/>
        <rFont val="宋体"/>
        <family val="0"/>
        <charset val="134"/>
      </rPr>
      <t xml:space="preserve">50.56</t>
    </r>
    <r>
      <rPr>
        <sz val="12"/>
        <rFont val="Noto Sans"/>
        <family val="2"/>
      </rPr>
      <t xml:space="preserve">万元</t>
    </r>
  </si>
  <si>
    <r>
      <rPr>
        <sz val="12"/>
        <rFont val="Noto Sans"/>
        <family val="2"/>
      </rPr>
      <t xml:space="preserve">洛隆县“</t>
    </r>
    <r>
      <rPr>
        <sz val="12"/>
        <rFont val="宋体"/>
        <family val="0"/>
        <charset val="134"/>
      </rPr>
      <t xml:space="preserve">3.17”4.8</t>
    </r>
    <r>
      <rPr>
        <sz val="12"/>
        <rFont val="Noto Sans"/>
        <family val="2"/>
      </rPr>
      <t xml:space="preserve">级灾后重建（集中安置）附属配套工程</t>
    </r>
  </si>
  <si>
    <t xml:space="preserve">马利镇多加通村</t>
  </si>
  <si>
    <r>
      <rPr>
        <b val="true"/>
        <sz val="12"/>
        <rFont val="Noto Sans"/>
        <family val="2"/>
      </rPr>
      <t xml:space="preserve">建设内容：</t>
    </r>
    <r>
      <rPr>
        <sz val="12"/>
        <rFont val="宋体"/>
        <family val="0"/>
        <charset val="134"/>
      </rPr>
      <t xml:space="preserve">1</t>
    </r>
    <r>
      <rPr>
        <sz val="12"/>
        <rFont val="Noto Sans"/>
        <family val="2"/>
      </rPr>
      <t xml:space="preserve">号安置点：</t>
    </r>
    <r>
      <rPr>
        <sz val="12"/>
        <rFont val="宋体"/>
        <family val="0"/>
        <charset val="134"/>
      </rPr>
      <t xml:space="preserve">1</t>
    </r>
    <r>
      <rPr>
        <sz val="12"/>
        <rFont val="Noto Sans"/>
        <family val="2"/>
      </rPr>
      <t xml:space="preserve">号安置点附属工程主要建设内容：车行道路硬化</t>
    </r>
    <r>
      <rPr>
        <sz val="12"/>
        <rFont val="宋体"/>
        <family val="0"/>
        <charset val="134"/>
      </rPr>
      <t xml:space="preserve">1290.87m2</t>
    </r>
    <r>
      <rPr>
        <sz val="12"/>
        <rFont val="Noto Sans"/>
        <family val="2"/>
      </rPr>
      <t xml:space="preserve">，人行道路</t>
    </r>
    <r>
      <rPr>
        <sz val="12"/>
        <rFont val="宋体"/>
        <family val="0"/>
        <charset val="134"/>
      </rPr>
      <t xml:space="preserve">186.05</t>
    </r>
    <r>
      <rPr>
        <sz val="12"/>
        <rFont val="Noto Sans"/>
        <family val="2"/>
      </rPr>
      <t xml:space="preserve">㎡，户内硬化</t>
    </r>
    <r>
      <rPr>
        <sz val="12"/>
        <rFont val="宋体"/>
        <family val="0"/>
        <charset val="134"/>
      </rPr>
      <t xml:space="preserve">614.52 </t>
    </r>
    <r>
      <rPr>
        <sz val="12"/>
        <rFont val="Noto Sans"/>
        <family val="2"/>
      </rPr>
      <t xml:space="preserve">㎡，入户硬化</t>
    </r>
    <r>
      <rPr>
        <sz val="12"/>
        <rFont val="宋体"/>
        <family val="0"/>
        <charset val="134"/>
      </rPr>
      <t xml:space="preserve">104.72</t>
    </r>
    <r>
      <rPr>
        <sz val="12"/>
        <rFont val="Noto Sans"/>
        <family val="2"/>
      </rPr>
      <t xml:space="preserve">㎡，挡土墙</t>
    </r>
    <r>
      <rPr>
        <sz val="12"/>
        <rFont val="宋体"/>
        <family val="0"/>
        <charset val="134"/>
      </rPr>
      <t xml:space="preserve">143.98m³</t>
    </r>
    <r>
      <rPr>
        <sz val="12"/>
        <rFont val="Noto Sans"/>
        <family val="2"/>
      </rPr>
      <t xml:space="preserve">，村民活动场地</t>
    </r>
    <r>
      <rPr>
        <sz val="12"/>
        <rFont val="宋体"/>
        <family val="0"/>
        <charset val="134"/>
      </rPr>
      <t xml:space="preserve">1</t>
    </r>
    <r>
      <rPr>
        <sz val="12"/>
        <rFont val="Noto Sans"/>
        <family val="2"/>
      </rPr>
      <t xml:space="preserve">个，道路面层（含修补）</t>
    </r>
    <r>
      <rPr>
        <sz val="12"/>
        <rFont val="宋体"/>
        <family val="0"/>
        <charset val="134"/>
      </rPr>
      <t xml:space="preserve">3800</t>
    </r>
    <r>
      <rPr>
        <sz val="12"/>
        <rFont val="Noto Sans"/>
        <family val="2"/>
      </rPr>
      <t xml:space="preserve">㎡，散水沟</t>
    </r>
    <r>
      <rPr>
        <sz val="12"/>
        <rFont val="宋体"/>
        <family val="0"/>
        <charset val="134"/>
      </rPr>
      <t xml:space="preserve">720m</t>
    </r>
    <r>
      <rPr>
        <sz val="12"/>
        <rFont val="Noto Sans"/>
        <family val="2"/>
      </rPr>
      <t xml:space="preserve">，以及室外给排水和电气管网设备等其他附属工程。</t>
    </r>
    <r>
      <rPr>
        <sz val="12"/>
        <rFont val="宋体"/>
        <family val="0"/>
        <charset val="134"/>
      </rPr>
      <t xml:space="preserve">2</t>
    </r>
    <r>
      <rPr>
        <sz val="12"/>
        <rFont val="Noto Sans"/>
        <family val="2"/>
      </rPr>
      <t xml:space="preserve">号安置点：</t>
    </r>
    <r>
      <rPr>
        <sz val="12"/>
        <rFont val="宋体"/>
        <family val="0"/>
        <charset val="134"/>
      </rPr>
      <t xml:space="preserve">2</t>
    </r>
    <r>
      <rPr>
        <sz val="12"/>
        <rFont val="Noto Sans"/>
        <family val="2"/>
      </rPr>
      <t xml:space="preserve">号安置点附属工程主要建设内容：车行道路硬化</t>
    </r>
    <r>
      <rPr>
        <sz val="12"/>
        <rFont val="宋体"/>
        <family val="0"/>
        <charset val="134"/>
      </rPr>
      <t xml:space="preserve">4730.1</t>
    </r>
    <r>
      <rPr>
        <sz val="12"/>
        <rFont val="Noto Sans"/>
        <family val="2"/>
      </rPr>
      <t xml:space="preserve">㎡，人行道路</t>
    </r>
    <r>
      <rPr>
        <sz val="12"/>
        <rFont val="宋体"/>
        <family val="0"/>
        <charset val="134"/>
      </rPr>
      <t xml:space="preserve">1196.53</t>
    </r>
    <r>
      <rPr>
        <sz val="12"/>
        <rFont val="Noto Sans"/>
        <family val="2"/>
      </rPr>
      <t xml:space="preserve">㎡，集中硬化（村民活动场地）</t>
    </r>
    <r>
      <rPr>
        <sz val="12"/>
        <rFont val="宋体"/>
        <family val="0"/>
        <charset val="134"/>
      </rPr>
      <t xml:space="preserve">1608</t>
    </r>
    <r>
      <rPr>
        <sz val="12"/>
        <rFont val="Noto Sans"/>
        <family val="2"/>
      </rPr>
      <t xml:space="preserve">㎡，人行道路</t>
    </r>
    <r>
      <rPr>
        <sz val="12"/>
        <rFont val="宋体"/>
        <family val="0"/>
        <charset val="134"/>
      </rPr>
      <t xml:space="preserve">1196.53m2,  </t>
    </r>
    <r>
      <rPr>
        <sz val="12"/>
        <rFont val="Noto Sans"/>
        <family val="2"/>
      </rPr>
      <t xml:space="preserve">入户硬化</t>
    </r>
    <r>
      <rPr>
        <sz val="12"/>
        <rFont val="宋体"/>
        <family val="0"/>
        <charset val="134"/>
      </rPr>
      <t xml:space="preserve">585.42</t>
    </r>
    <r>
      <rPr>
        <sz val="12"/>
        <rFont val="Noto Sans"/>
        <family val="2"/>
      </rPr>
      <t xml:space="preserve">㎡</t>
    </r>
    <r>
      <rPr>
        <sz val="12"/>
        <rFont val="宋体"/>
        <family val="0"/>
        <charset val="134"/>
      </rPr>
      <t xml:space="preserve">,</t>
    </r>
    <r>
      <rPr>
        <sz val="12"/>
        <rFont val="Noto Sans"/>
        <family val="2"/>
      </rPr>
      <t xml:space="preserve">户内硬化</t>
    </r>
    <r>
      <rPr>
        <sz val="12"/>
        <rFont val="宋体"/>
        <family val="0"/>
        <charset val="134"/>
      </rPr>
      <t xml:space="preserve">3659.35</t>
    </r>
    <r>
      <rPr>
        <sz val="12"/>
        <rFont val="Noto Sans"/>
        <family val="2"/>
      </rPr>
      <t xml:space="preserve">㎡</t>
    </r>
    <r>
      <rPr>
        <sz val="12"/>
        <rFont val="宋体"/>
        <family val="0"/>
        <charset val="134"/>
      </rPr>
      <t xml:space="preserve">,</t>
    </r>
    <r>
      <rPr>
        <sz val="12"/>
        <rFont val="Noto Sans"/>
        <family val="2"/>
      </rPr>
      <t xml:space="preserve">挡土墙</t>
    </r>
    <r>
      <rPr>
        <sz val="12"/>
        <rFont val="宋体"/>
        <family val="0"/>
        <charset val="134"/>
      </rPr>
      <t xml:space="preserve">1650m³</t>
    </r>
    <r>
      <rPr>
        <sz val="12"/>
        <rFont val="Noto Sans"/>
        <family val="2"/>
      </rPr>
      <t xml:space="preserve">，挡土护脚墙</t>
    </r>
    <r>
      <rPr>
        <sz val="12"/>
        <rFont val="宋体"/>
        <family val="0"/>
        <charset val="134"/>
      </rPr>
      <t xml:space="preserve">770m</t>
    </r>
    <r>
      <rPr>
        <sz val="12"/>
        <rFont val="Noto Sans"/>
        <family val="2"/>
      </rPr>
      <t xml:space="preserve">，道路面层（含修补）</t>
    </r>
    <r>
      <rPr>
        <sz val="12"/>
        <rFont val="宋体"/>
        <family val="0"/>
        <charset val="134"/>
      </rPr>
      <t xml:space="preserve">1265</t>
    </r>
    <r>
      <rPr>
        <sz val="12"/>
        <rFont val="Noto Sans"/>
        <family val="2"/>
      </rPr>
      <t xml:space="preserve">㎡，散水沟</t>
    </r>
    <r>
      <rPr>
        <sz val="12"/>
        <rFont val="宋体"/>
        <family val="0"/>
        <charset val="134"/>
      </rPr>
      <t xml:space="preserve">4360m</t>
    </r>
    <r>
      <rPr>
        <sz val="12"/>
        <rFont val="Noto Sans"/>
        <family val="2"/>
      </rPr>
      <t xml:space="preserve">，抗滑桩</t>
    </r>
    <r>
      <rPr>
        <sz val="12"/>
        <rFont val="宋体"/>
        <family val="0"/>
        <charset val="134"/>
      </rPr>
      <t xml:space="preserve">1</t>
    </r>
    <r>
      <rPr>
        <sz val="12"/>
        <rFont val="Noto Sans"/>
        <family val="2"/>
      </rPr>
      <t xml:space="preserve">项，以及室外给排水、电气管网，新建农村公路</t>
    </r>
    <r>
      <rPr>
        <sz val="12"/>
        <rFont val="宋体"/>
        <family val="0"/>
        <charset val="134"/>
      </rPr>
      <t xml:space="preserve">1.085km</t>
    </r>
    <r>
      <rPr>
        <sz val="12"/>
        <rFont val="Noto Sans"/>
        <family val="2"/>
      </rPr>
      <t xml:space="preserve">等其他附属工程。 本次地震波及洛隆县</t>
    </r>
    <r>
      <rPr>
        <sz val="12"/>
        <rFont val="宋体"/>
        <family val="0"/>
        <charset val="134"/>
      </rPr>
      <t xml:space="preserve">11</t>
    </r>
    <r>
      <rPr>
        <sz val="12"/>
        <rFont val="Noto Sans"/>
        <family val="2"/>
      </rPr>
      <t xml:space="preserve">个乡镇、</t>
    </r>
    <r>
      <rPr>
        <sz val="12"/>
        <rFont val="宋体"/>
        <family val="0"/>
        <charset val="134"/>
      </rPr>
      <t xml:space="preserve">53</t>
    </r>
    <r>
      <rPr>
        <sz val="12"/>
        <rFont val="Noto Sans"/>
        <family val="2"/>
      </rPr>
      <t xml:space="preserve">个村（居），民房受损</t>
    </r>
    <r>
      <rPr>
        <sz val="12"/>
        <rFont val="宋体"/>
        <family val="0"/>
        <charset val="134"/>
      </rPr>
      <t xml:space="preserve">944</t>
    </r>
    <r>
      <rPr>
        <sz val="12"/>
        <rFont val="Noto Sans"/>
        <family val="2"/>
      </rPr>
      <t xml:space="preserve">户</t>
    </r>
    <r>
      <rPr>
        <sz val="12"/>
        <rFont val="宋体"/>
        <family val="0"/>
        <charset val="134"/>
      </rPr>
      <t xml:space="preserve">6789</t>
    </r>
    <r>
      <rPr>
        <sz val="12"/>
        <rFont val="Noto Sans"/>
        <family val="2"/>
      </rPr>
      <t xml:space="preserve">人，</t>
    </r>
    <r>
      <rPr>
        <sz val="12"/>
        <rFont val="宋体"/>
        <family val="0"/>
        <charset val="134"/>
      </rPr>
      <t xml:space="preserve">1978</t>
    </r>
    <r>
      <rPr>
        <sz val="12"/>
        <rFont val="Noto Sans"/>
        <family val="2"/>
      </rPr>
      <t xml:space="preserve">间约</t>
    </r>
    <r>
      <rPr>
        <sz val="12"/>
        <rFont val="宋体"/>
        <family val="0"/>
        <charset val="134"/>
      </rPr>
      <t xml:space="preserve">23.96</t>
    </r>
    <r>
      <rPr>
        <sz val="12"/>
        <rFont val="Noto Sans"/>
        <family val="2"/>
      </rPr>
      <t xml:space="preserve">万㎡，经济损失约</t>
    </r>
    <r>
      <rPr>
        <sz val="12"/>
        <rFont val="宋体"/>
        <family val="0"/>
        <charset val="134"/>
      </rPr>
      <t xml:space="preserve">11751.73</t>
    </r>
    <r>
      <rPr>
        <sz val="12"/>
        <rFont val="Noto Sans"/>
        <family val="2"/>
      </rPr>
      <t xml:space="preserve">万元（其中倒塌</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t>
    </r>
    <r>
      <rPr>
        <sz val="12"/>
        <rFont val="宋体"/>
        <family val="0"/>
        <charset val="134"/>
      </rPr>
      <t xml:space="preserve">12</t>
    </r>
    <r>
      <rPr>
        <sz val="12"/>
        <rFont val="Noto Sans"/>
        <family val="2"/>
      </rPr>
      <t xml:space="preserve">间</t>
    </r>
    <r>
      <rPr>
        <sz val="12"/>
        <rFont val="宋体"/>
        <family val="0"/>
        <charset val="134"/>
      </rPr>
      <t xml:space="preserve">0.05</t>
    </r>
    <r>
      <rPr>
        <sz val="12"/>
        <rFont val="Noto Sans"/>
        <family val="2"/>
      </rPr>
      <t xml:space="preserve">万㎡，一般损坏</t>
    </r>
    <r>
      <rPr>
        <sz val="12"/>
        <rFont val="宋体"/>
        <family val="0"/>
        <charset val="134"/>
      </rPr>
      <t xml:space="preserve">767</t>
    </r>
    <r>
      <rPr>
        <sz val="12"/>
        <rFont val="Noto Sans"/>
        <family val="2"/>
      </rPr>
      <t xml:space="preserve">户</t>
    </r>
    <r>
      <rPr>
        <sz val="12"/>
        <rFont val="宋体"/>
        <family val="0"/>
        <charset val="134"/>
      </rPr>
      <t xml:space="preserve">5535</t>
    </r>
    <r>
      <rPr>
        <sz val="12"/>
        <rFont val="Noto Sans"/>
        <family val="2"/>
      </rPr>
      <t xml:space="preserve">人，</t>
    </r>
    <r>
      <rPr>
        <sz val="12"/>
        <rFont val="宋体"/>
        <family val="0"/>
        <charset val="134"/>
      </rPr>
      <t xml:space="preserve">1035</t>
    </r>
    <r>
      <rPr>
        <sz val="12"/>
        <rFont val="Noto Sans"/>
        <family val="2"/>
      </rPr>
      <t xml:space="preserve">间约</t>
    </r>
    <r>
      <rPr>
        <sz val="12"/>
        <rFont val="宋体"/>
        <family val="0"/>
        <charset val="134"/>
      </rPr>
      <t xml:space="preserve">19.02</t>
    </r>
    <r>
      <rPr>
        <sz val="12"/>
        <rFont val="Noto Sans"/>
        <family val="2"/>
      </rPr>
      <t xml:space="preserve">万㎡）。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 </t>
    </r>
    <r>
      <rPr>
        <b val="true"/>
        <sz val="12"/>
        <rFont val="Noto Sans"/>
        <family val="2"/>
      </rPr>
      <t xml:space="preserve">必要性：</t>
    </r>
    <r>
      <rPr>
        <sz val="12"/>
        <rFont val="Noto Sans"/>
        <family val="2"/>
      </rPr>
      <t xml:space="preserve">本项目的实施，能够促进当地灾后恢复重建工作的进一步推进，有助于当地及时从受灾现状中走出，具有较强的社会效益，为受灾村社重建工作的有效开展打下扎实的基础。</t>
    </r>
    <r>
      <rPr>
        <b val="true"/>
        <sz val="12"/>
        <rFont val="Noto Sans"/>
        <family val="2"/>
      </rPr>
      <t xml:space="preserve">项目效益分析：</t>
    </r>
    <r>
      <rPr>
        <sz val="12"/>
        <rFont val="Noto Sans"/>
        <family val="2"/>
      </rPr>
      <t xml:space="preserve">项目在建设过程中可带动当地农牧民群众</t>
    </r>
    <r>
      <rPr>
        <sz val="12"/>
        <rFont val="宋体"/>
        <family val="0"/>
        <charset val="134"/>
      </rPr>
      <t xml:space="preserve">60</t>
    </r>
    <r>
      <rPr>
        <sz val="12"/>
        <rFont val="Noto Sans"/>
        <family val="2"/>
      </rPr>
      <t xml:space="preserve">人至</t>
    </r>
    <r>
      <rPr>
        <sz val="12"/>
        <rFont val="宋体"/>
        <family val="0"/>
        <charset val="134"/>
      </rPr>
      <t xml:space="preserve">120</t>
    </r>
    <r>
      <rPr>
        <sz val="12"/>
        <rFont val="Noto Sans"/>
        <family val="2"/>
      </rPr>
      <t xml:space="preserve">人；带动当地农牧民群众增收约</t>
    </r>
    <r>
      <rPr>
        <sz val="12"/>
        <rFont val="宋体"/>
        <family val="0"/>
        <charset val="134"/>
      </rPr>
      <t xml:space="preserve">394.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833.44</t>
    </r>
    <r>
      <rPr>
        <sz val="12"/>
        <rFont val="Noto Sans"/>
        <family val="2"/>
      </rPr>
      <t xml:space="preserve">万元，中央少数民族发展资金</t>
    </r>
    <r>
      <rPr>
        <sz val="12"/>
        <rFont val="宋体"/>
        <family val="0"/>
        <charset val="134"/>
      </rPr>
      <t xml:space="preserve">692</t>
    </r>
    <r>
      <rPr>
        <sz val="12"/>
        <rFont val="Noto Sans"/>
        <family val="2"/>
      </rPr>
      <t xml:space="preserve">万元，自治区财政衔接推进乡村振兴补助资金</t>
    </r>
    <r>
      <rPr>
        <sz val="12"/>
        <rFont val="宋体"/>
        <family val="0"/>
        <charset val="134"/>
      </rPr>
      <t xml:space="preserve">114.55</t>
    </r>
    <r>
      <rPr>
        <sz val="12"/>
        <rFont val="Noto Sans"/>
        <family val="2"/>
      </rPr>
      <t xml:space="preserve">万元，自治区少数民族发展资金</t>
    </r>
    <r>
      <rPr>
        <sz val="12"/>
        <rFont val="宋体"/>
        <family val="0"/>
        <charset val="134"/>
      </rPr>
      <t xml:space="preserve">376</t>
    </r>
    <r>
      <rPr>
        <sz val="12"/>
        <rFont val="Noto Sans"/>
        <family val="2"/>
      </rPr>
      <t xml:space="preserve">万元，地（市）财政衔接推进乡村振兴补助资金</t>
    </r>
    <r>
      <rPr>
        <sz val="12"/>
        <rFont val="宋体"/>
        <family val="0"/>
        <charset val="134"/>
      </rPr>
      <t xml:space="preserve">78.33</t>
    </r>
    <r>
      <rPr>
        <sz val="12"/>
        <rFont val="Noto Sans"/>
        <family val="2"/>
      </rPr>
      <t xml:space="preserve">万元，县（区）财政衔接推进乡村振兴补助资金</t>
    </r>
    <r>
      <rPr>
        <sz val="12"/>
        <rFont val="宋体"/>
        <family val="0"/>
        <charset val="134"/>
      </rPr>
      <t xml:space="preserve">57.99</t>
    </r>
    <r>
      <rPr>
        <sz val="12"/>
        <rFont val="Noto Sans"/>
        <family val="2"/>
      </rPr>
      <t xml:space="preserve">万元</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宜居宜业和美村庄类</t>
    </r>
  </si>
  <si>
    <t xml:space="preserve">昌都市洛隆县白达乡白托村美丽宜居乡村建设项目</t>
  </si>
  <si>
    <t xml:space="preserve">白达乡白托村</t>
  </si>
  <si>
    <r>
      <rPr>
        <b val="true"/>
        <sz val="12"/>
        <rFont val="Noto Sans"/>
        <family val="2"/>
      </rPr>
      <t xml:space="preserve">建设内容：</t>
    </r>
    <r>
      <rPr>
        <sz val="12"/>
        <rFont val="宋体"/>
        <family val="0"/>
        <charset val="134"/>
      </rPr>
      <t xml:space="preserve">1</t>
    </r>
    <r>
      <rPr>
        <sz val="12"/>
        <rFont val="Noto Sans"/>
        <family val="2"/>
      </rPr>
      <t xml:space="preserve">、村内硬化</t>
    </r>
    <r>
      <rPr>
        <sz val="12"/>
        <rFont val="宋体"/>
        <family val="0"/>
        <charset val="134"/>
      </rPr>
      <t xml:space="preserve">6996.34</t>
    </r>
    <r>
      <rPr>
        <sz val="12"/>
        <rFont val="Noto Sans"/>
        <family val="2"/>
      </rPr>
      <t xml:space="preserve">平方米；</t>
    </r>
    <r>
      <rPr>
        <sz val="12"/>
        <rFont val="宋体"/>
        <family val="0"/>
        <charset val="134"/>
      </rPr>
      <t xml:space="preserve">2</t>
    </r>
    <r>
      <rPr>
        <sz val="12"/>
        <rFont val="Noto Sans"/>
        <family val="2"/>
      </rPr>
      <t xml:space="preserve">、道路工程</t>
    </r>
    <r>
      <rPr>
        <sz val="12"/>
        <rFont val="宋体"/>
        <family val="0"/>
        <charset val="134"/>
      </rPr>
      <t xml:space="preserve">440m</t>
    </r>
    <r>
      <rPr>
        <sz val="12"/>
        <rFont val="Noto Sans"/>
        <family val="2"/>
      </rPr>
      <t xml:space="preserve">；</t>
    </r>
    <r>
      <rPr>
        <sz val="12"/>
        <rFont val="宋体"/>
        <family val="0"/>
        <charset val="134"/>
      </rPr>
      <t xml:space="preserve">3</t>
    </r>
    <r>
      <rPr>
        <sz val="12"/>
        <rFont val="Noto Sans"/>
        <family val="2"/>
      </rPr>
      <t xml:space="preserve">、水利工程</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新建民宿；院落修缮：</t>
    </r>
    <r>
      <rPr>
        <sz val="12"/>
        <rFont val="宋体"/>
        <family val="0"/>
        <charset val="134"/>
      </rPr>
      <t xml:space="preserve">3354.38</t>
    </r>
    <r>
      <rPr>
        <sz val="12"/>
        <rFont val="Noto Sans"/>
        <family val="2"/>
      </rPr>
      <t xml:space="preserve">米，矮挡墙：</t>
    </r>
    <r>
      <rPr>
        <sz val="12"/>
        <rFont val="宋体"/>
        <family val="0"/>
        <charset val="134"/>
      </rPr>
      <t xml:space="preserve">435.45</t>
    </r>
    <r>
      <rPr>
        <sz val="12"/>
        <rFont val="Noto Sans"/>
        <family val="2"/>
      </rPr>
      <t xml:space="preserve">米，局部村路侧面片石水泥砂浆勾缝：</t>
    </r>
    <r>
      <rPr>
        <sz val="12"/>
        <rFont val="宋体"/>
        <family val="0"/>
        <charset val="134"/>
      </rPr>
      <t xml:space="preserve">686.53</t>
    </r>
    <r>
      <rPr>
        <sz val="12"/>
        <rFont val="Noto Sans"/>
        <family val="2"/>
      </rPr>
      <t xml:space="preserve">平方米，附属：</t>
    </r>
    <r>
      <rPr>
        <sz val="12"/>
        <rFont val="宋体"/>
        <family val="0"/>
        <charset val="134"/>
      </rPr>
      <t xml:space="preserve">1949.14</t>
    </r>
    <r>
      <rPr>
        <sz val="12"/>
        <rFont val="Noto Sans"/>
        <family val="2"/>
      </rPr>
      <t xml:space="preserve">平方米，易地搬迁点植被种植：</t>
    </r>
    <r>
      <rPr>
        <sz val="12"/>
        <rFont val="宋体"/>
        <family val="0"/>
        <charset val="134"/>
      </rPr>
      <t xml:space="preserve">8226.2</t>
    </r>
    <r>
      <rPr>
        <sz val="12"/>
        <rFont val="Noto Sans"/>
        <family val="2"/>
      </rPr>
      <t xml:space="preserve">平方米，易地搬迁点晒坝：</t>
    </r>
    <r>
      <rPr>
        <sz val="12"/>
        <rFont val="宋体"/>
        <family val="0"/>
        <charset val="134"/>
      </rPr>
      <t xml:space="preserve">378</t>
    </r>
    <r>
      <rPr>
        <sz val="12"/>
        <rFont val="Noto Sans"/>
        <family val="2"/>
      </rPr>
      <t xml:space="preserve">平方米，导视牌：</t>
    </r>
    <r>
      <rPr>
        <sz val="12"/>
        <rFont val="宋体"/>
        <family val="0"/>
        <charset val="134"/>
      </rPr>
      <t xml:space="preserve">12</t>
    </r>
    <r>
      <rPr>
        <sz val="12"/>
        <rFont val="Noto Sans"/>
        <family val="2"/>
      </rPr>
      <t xml:space="preserve">个，防护挡墙：</t>
    </r>
    <r>
      <rPr>
        <sz val="12"/>
        <rFont val="宋体"/>
        <family val="0"/>
        <charset val="134"/>
      </rPr>
      <t xml:space="preserve">348.68</t>
    </r>
    <r>
      <rPr>
        <sz val="12"/>
        <rFont val="Noto Sans"/>
        <family val="2"/>
      </rPr>
      <t xml:space="preserve">米，道路两侧植被种植：</t>
    </r>
    <r>
      <rPr>
        <sz val="12"/>
        <rFont val="宋体"/>
        <family val="0"/>
        <charset val="134"/>
      </rPr>
      <t xml:space="preserve">1974</t>
    </r>
    <r>
      <rPr>
        <sz val="12"/>
        <rFont val="Noto Sans"/>
        <family val="2"/>
      </rPr>
      <t xml:space="preserve">平方米，村内水系修缮</t>
    </r>
    <r>
      <rPr>
        <sz val="12"/>
        <rFont val="宋体"/>
        <family val="0"/>
        <charset val="134"/>
      </rPr>
      <t xml:space="preserve">1</t>
    </r>
    <r>
      <rPr>
        <sz val="12"/>
        <rFont val="Noto Sans"/>
        <family val="2"/>
      </rPr>
      <t xml:space="preserve">项，照明设施。</t>
    </r>
    <r>
      <rPr>
        <sz val="12"/>
        <rFont val="宋体"/>
        <family val="0"/>
        <charset val="134"/>
      </rPr>
      <t xml:space="preserve">5</t>
    </r>
    <r>
      <rPr>
        <sz val="12"/>
        <rFont val="Noto Sans"/>
        <family val="2"/>
      </rPr>
      <t xml:space="preserve">、村内排水改造</t>
    </r>
    <r>
      <rPr>
        <sz val="12"/>
        <rFont val="宋体"/>
        <family val="0"/>
        <charset val="134"/>
      </rPr>
      <t xml:space="preserve">1</t>
    </r>
    <r>
      <rPr>
        <sz val="12"/>
        <rFont val="Noto Sans"/>
        <family val="2"/>
      </rPr>
      <t xml:space="preserve">项。</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白托村海拔低，自然风光美丽，项目的实施有利于开发其旅游潜力，依托于</t>
    </r>
    <r>
      <rPr>
        <sz val="12"/>
        <rFont val="宋体"/>
        <family val="0"/>
        <charset val="134"/>
      </rPr>
      <t xml:space="preserve">G349</t>
    </r>
    <r>
      <rPr>
        <sz val="12"/>
        <rFont val="Noto Sans"/>
        <family val="2"/>
      </rPr>
      <t xml:space="preserve">沿线旅游经济的开发工作，打造成美丽宜居村，将提升洛隆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20</t>
    </r>
    <r>
      <rPr>
        <sz val="12"/>
        <rFont val="Noto Sans"/>
        <family val="2"/>
      </rPr>
      <t xml:space="preserve">人参与务工，实现增收</t>
    </r>
    <r>
      <rPr>
        <sz val="12"/>
        <rFont val="宋体"/>
        <family val="0"/>
        <charset val="134"/>
      </rPr>
      <t xml:space="preserve">240</t>
    </r>
    <r>
      <rPr>
        <sz val="12"/>
        <rFont val="Noto Sans"/>
        <family val="2"/>
      </rPr>
      <t xml:space="preserve">万元，人均增收</t>
    </r>
    <r>
      <rPr>
        <sz val="12"/>
        <rFont val="宋体"/>
        <family val="0"/>
        <charset val="134"/>
      </rPr>
      <t xml:space="preserve">2</t>
    </r>
    <r>
      <rPr>
        <sz val="12"/>
        <rFont val="Noto Sans"/>
        <family val="2"/>
      </rPr>
      <t xml:space="preserve">万元，全村</t>
    </r>
    <r>
      <rPr>
        <sz val="12"/>
        <rFont val="宋体"/>
        <family val="0"/>
        <charset val="134"/>
      </rPr>
      <t xml:space="preserve">50</t>
    </r>
    <r>
      <rPr>
        <sz val="12"/>
        <rFont val="Noto Sans"/>
        <family val="2"/>
      </rPr>
      <t xml:space="preserve">户，</t>
    </r>
    <r>
      <rPr>
        <sz val="12"/>
        <rFont val="宋体"/>
        <family val="0"/>
        <charset val="134"/>
      </rPr>
      <t xml:space="preserve">332</t>
    </r>
    <r>
      <rPr>
        <sz val="12"/>
        <rFont val="Noto Sans"/>
        <family val="2"/>
      </rPr>
      <t xml:space="preserve">人均可受益。</t>
    </r>
  </si>
  <si>
    <t xml:space="preserve">洛隆县乡村振兴局</t>
  </si>
  <si>
    <r>
      <rPr>
        <sz val="12"/>
        <rFont val="Noto Sans"/>
        <family val="2"/>
      </rPr>
      <t xml:space="preserve">中央财政衔接推进乡村振兴补助资金</t>
    </r>
    <r>
      <rPr>
        <sz val="12"/>
        <rFont val="宋体"/>
        <family val="0"/>
        <charset val="134"/>
      </rPr>
      <t xml:space="preserve">1671.64</t>
    </r>
    <r>
      <rPr>
        <sz val="12"/>
        <rFont val="Noto Sans"/>
        <family val="2"/>
      </rPr>
      <t xml:space="preserve">万元，自治区财政衔接推进乡村振兴补助资金</t>
    </r>
    <r>
      <rPr>
        <sz val="12"/>
        <rFont val="宋体"/>
        <family val="0"/>
        <charset val="134"/>
      </rPr>
      <t xml:space="preserve">524</t>
    </r>
    <r>
      <rPr>
        <sz val="12"/>
        <rFont val="Noto Sans"/>
        <family val="2"/>
      </rPr>
      <t xml:space="preserve">万元，地（市）财政衔接推进乡村振兴补助资金</t>
    </r>
    <r>
      <rPr>
        <sz val="12"/>
        <rFont val="宋体"/>
        <family val="0"/>
        <charset val="134"/>
      </rPr>
      <t xml:space="preserve">82.17</t>
    </r>
    <r>
      <rPr>
        <sz val="12"/>
        <rFont val="Noto Sans"/>
        <family val="2"/>
      </rPr>
      <t xml:space="preserve">万元，县（区）财政衔接推进乡村振兴补助资金</t>
    </r>
    <r>
      <rPr>
        <sz val="12"/>
        <rFont val="宋体"/>
        <family val="0"/>
        <charset val="134"/>
      </rPr>
      <t xml:space="preserve">70</t>
    </r>
    <r>
      <rPr>
        <sz val="12"/>
        <rFont val="Noto Sans"/>
        <family val="2"/>
      </rPr>
      <t xml:space="preserve">万元</t>
    </r>
  </si>
  <si>
    <t xml:space="preserve">昌都市洛隆县腊久巴堆村美丽宜居乡村建设项目</t>
  </si>
  <si>
    <t xml:space="preserve">腊久乡巴堆村</t>
  </si>
  <si>
    <r>
      <rPr>
        <b val="true"/>
        <sz val="12"/>
        <rFont val="Noto Sans"/>
        <family val="2"/>
      </rPr>
      <t xml:space="preserve">建设内容：</t>
    </r>
    <r>
      <rPr>
        <sz val="12"/>
        <rFont val="宋体"/>
        <family val="0"/>
        <charset val="134"/>
      </rPr>
      <t xml:space="preserve">1</t>
    </r>
    <r>
      <rPr>
        <sz val="12"/>
        <rFont val="Noto Sans"/>
        <family val="2"/>
      </rPr>
      <t xml:space="preserve">、</t>
    </r>
    <r>
      <rPr>
        <sz val="12"/>
        <rFont val="宋体"/>
        <family val="0"/>
        <charset val="134"/>
      </rPr>
      <t xml:space="preserve">2*1m</t>
    </r>
    <r>
      <rPr>
        <sz val="12"/>
        <rFont val="Noto Sans"/>
        <family val="2"/>
      </rPr>
      <t xml:space="preserve">管涵：</t>
    </r>
    <r>
      <rPr>
        <sz val="12"/>
        <rFont val="宋体"/>
        <family val="0"/>
        <charset val="134"/>
      </rPr>
      <t xml:space="preserve">19</t>
    </r>
    <r>
      <rPr>
        <sz val="12"/>
        <rFont val="Noto Sans"/>
        <family val="2"/>
      </rPr>
      <t xml:space="preserve">个，</t>
    </r>
    <r>
      <rPr>
        <sz val="12"/>
        <rFont val="宋体"/>
        <family val="0"/>
        <charset val="134"/>
      </rPr>
      <t xml:space="preserve">3*1m</t>
    </r>
    <r>
      <rPr>
        <sz val="12"/>
        <rFont val="Noto Sans"/>
        <family val="2"/>
      </rPr>
      <t xml:space="preserve">管涵：</t>
    </r>
    <r>
      <rPr>
        <sz val="12"/>
        <rFont val="宋体"/>
        <family val="0"/>
        <charset val="134"/>
      </rPr>
      <t xml:space="preserve">18</t>
    </r>
    <r>
      <rPr>
        <sz val="12"/>
        <rFont val="Noto Sans"/>
        <family val="2"/>
      </rPr>
      <t xml:space="preserve">个。</t>
    </r>
    <r>
      <rPr>
        <sz val="12"/>
        <rFont val="宋体"/>
        <family val="0"/>
        <charset val="134"/>
      </rPr>
      <t xml:space="preserve">2</t>
    </r>
    <r>
      <rPr>
        <sz val="12"/>
        <rFont val="Noto Sans"/>
        <family val="2"/>
      </rPr>
      <t xml:space="preserve">、乡村附属工程：村内</t>
    </r>
    <r>
      <rPr>
        <sz val="12"/>
        <rFont val="宋体"/>
        <family val="0"/>
        <charset val="134"/>
      </rPr>
      <t xml:space="preserve">4.5</t>
    </r>
    <r>
      <rPr>
        <sz val="12"/>
        <rFont val="Noto Sans"/>
        <family val="2"/>
      </rPr>
      <t xml:space="preserve">米宽道路建设：</t>
    </r>
    <r>
      <rPr>
        <sz val="12"/>
        <rFont val="宋体"/>
        <family val="0"/>
        <charset val="134"/>
      </rPr>
      <t xml:space="preserve">2250</t>
    </r>
    <r>
      <rPr>
        <sz val="12"/>
        <rFont val="Noto Sans"/>
        <family val="2"/>
      </rPr>
      <t xml:space="preserve">㎡，坊间道路：</t>
    </r>
    <r>
      <rPr>
        <sz val="12"/>
        <rFont val="宋体"/>
        <family val="0"/>
        <charset val="134"/>
      </rPr>
      <t xml:space="preserve">25964.87</t>
    </r>
    <r>
      <rPr>
        <sz val="12"/>
        <rFont val="Noto Sans"/>
        <family val="2"/>
      </rPr>
      <t xml:space="preserve">平方米，照明设施。</t>
    </r>
    <r>
      <rPr>
        <sz val="12"/>
        <rFont val="宋体"/>
        <family val="0"/>
        <charset val="134"/>
      </rPr>
      <t xml:space="preserve">3</t>
    </r>
    <r>
      <rPr>
        <sz val="12"/>
        <rFont val="Noto Sans"/>
        <family val="2"/>
      </rPr>
      <t xml:space="preserve">、饮水工程 </t>
    </r>
    <r>
      <rPr>
        <sz val="12"/>
        <rFont val="宋体"/>
        <family val="0"/>
        <charset val="134"/>
      </rPr>
      <t xml:space="preserve">1</t>
    </r>
    <r>
      <rPr>
        <sz val="12"/>
        <rFont val="Noto Sans"/>
        <family val="2"/>
      </rPr>
      <t xml:space="preserve">项。</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腊久乡巴堆村自然风光美丽，有旅游开发潜质，同时也是川藏铁路站点之一，项目的实施将开发其旅游资源，同时为川藏铁路的开通做好基础设施准备，将其打造成美丽宜居村，有利于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55</t>
    </r>
    <r>
      <rPr>
        <sz val="12"/>
        <rFont val="Noto Sans"/>
        <family val="2"/>
      </rPr>
      <t xml:space="preserve">人参与务工，实现增收</t>
    </r>
    <r>
      <rPr>
        <sz val="12"/>
        <rFont val="宋体"/>
        <family val="0"/>
        <charset val="134"/>
      </rPr>
      <t xml:space="preserve">155</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38</t>
    </r>
    <r>
      <rPr>
        <sz val="12"/>
        <rFont val="Noto Sans"/>
        <family val="2"/>
      </rPr>
      <t xml:space="preserve">户，</t>
    </r>
    <r>
      <rPr>
        <sz val="12"/>
        <rFont val="宋体"/>
        <family val="0"/>
        <charset val="134"/>
      </rPr>
      <t xml:space="preserve">628</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1088.69</t>
    </r>
    <r>
      <rPr>
        <sz val="12"/>
        <rFont val="Noto Sans"/>
        <family val="2"/>
      </rPr>
      <t xml:space="preserve">万元，自治区财政衔接推进乡村振兴补助资金</t>
    </r>
    <r>
      <rPr>
        <sz val="12"/>
        <rFont val="宋体"/>
        <family val="0"/>
        <charset val="134"/>
      </rPr>
      <t xml:space="preserve">346.68</t>
    </r>
    <r>
      <rPr>
        <sz val="12"/>
        <rFont val="Noto Sans"/>
        <family val="2"/>
      </rPr>
      <t xml:space="preserve">万元，地（市）财政衔接推进乡村振兴补助资金</t>
    </r>
    <r>
      <rPr>
        <sz val="12"/>
        <rFont val="宋体"/>
        <family val="0"/>
        <charset val="134"/>
      </rPr>
      <t xml:space="preserve">53.52</t>
    </r>
    <r>
      <rPr>
        <sz val="12"/>
        <rFont val="Noto Sans"/>
        <family val="2"/>
      </rPr>
      <t xml:space="preserve">万元，县（区）财政衔接推进乡村振兴补助资金</t>
    </r>
    <r>
      <rPr>
        <sz val="12"/>
        <rFont val="宋体"/>
        <family val="0"/>
        <charset val="134"/>
      </rPr>
      <t xml:space="preserve">40.170</t>
    </r>
    <r>
      <rPr>
        <sz val="12"/>
        <rFont val="Noto Sans"/>
        <family val="2"/>
      </rPr>
      <t xml:space="preserve">万元</t>
    </r>
  </si>
  <si>
    <t xml:space="preserve">洛隆县中亦乡中亦村乡村美丽宜居乡村建设项目</t>
  </si>
  <si>
    <t xml:space="preserve">中亦乡中亦村</t>
  </si>
  <si>
    <r>
      <rPr>
        <b val="true"/>
        <sz val="12"/>
        <rFont val="Noto Sans"/>
        <family val="2"/>
      </rPr>
      <t xml:space="preserve">建设内容：</t>
    </r>
    <r>
      <rPr>
        <sz val="12"/>
        <rFont val="Noto Sans"/>
        <family val="2"/>
      </rPr>
      <t xml:space="preserve">给水管网</t>
    </r>
    <r>
      <rPr>
        <sz val="12"/>
        <rFont val="宋体"/>
        <family val="0"/>
        <charset val="134"/>
      </rPr>
      <t xml:space="preserve">PE-DN65</t>
    </r>
    <r>
      <rPr>
        <sz val="12"/>
        <rFont val="Noto Sans"/>
        <family val="2"/>
      </rPr>
      <t xml:space="preserve">有</t>
    </r>
    <r>
      <rPr>
        <sz val="12"/>
        <rFont val="宋体"/>
        <family val="0"/>
        <charset val="134"/>
      </rPr>
      <t xml:space="preserve">903m</t>
    </r>
    <r>
      <rPr>
        <sz val="12"/>
        <rFont val="Noto Sans"/>
        <family val="2"/>
      </rPr>
      <t xml:space="preserve">以及支管</t>
    </r>
    <r>
      <rPr>
        <sz val="12"/>
        <rFont val="宋体"/>
        <family val="0"/>
        <charset val="134"/>
      </rPr>
      <t xml:space="preserve">912.5m</t>
    </r>
    <r>
      <rPr>
        <sz val="12"/>
        <rFont val="Noto Sans"/>
        <family val="2"/>
      </rPr>
      <t xml:space="preserve">（更换水龙头</t>
    </r>
    <r>
      <rPr>
        <sz val="12"/>
        <rFont val="宋体"/>
        <family val="0"/>
        <charset val="134"/>
      </rPr>
      <t xml:space="preserve">48</t>
    </r>
    <r>
      <rPr>
        <sz val="12"/>
        <rFont val="Noto Sans"/>
        <family val="2"/>
      </rPr>
      <t xml:space="preserve">个，背水台</t>
    </r>
    <r>
      <rPr>
        <sz val="12"/>
        <rFont val="宋体"/>
        <family val="0"/>
        <charset val="134"/>
      </rPr>
      <t xml:space="preserve">15</t>
    </r>
    <r>
      <rPr>
        <sz val="12"/>
        <rFont val="Noto Sans"/>
        <family val="2"/>
      </rPr>
      <t xml:space="preserve">个）；</t>
    </r>
    <r>
      <rPr>
        <sz val="12"/>
        <rFont val="宋体"/>
        <family val="0"/>
        <charset val="134"/>
      </rPr>
      <t xml:space="preserve">PE</t>
    </r>
    <r>
      <rPr>
        <sz val="12"/>
        <rFont val="Noto Sans"/>
        <family val="2"/>
      </rPr>
      <t xml:space="preserve">给水管</t>
    </r>
    <r>
      <rPr>
        <sz val="12"/>
        <rFont val="宋体"/>
        <family val="0"/>
        <charset val="134"/>
      </rPr>
      <t xml:space="preserve">DN200</t>
    </r>
    <r>
      <rPr>
        <sz val="12"/>
        <rFont val="Noto Sans"/>
        <family val="2"/>
      </rPr>
      <t xml:space="preserve">有</t>
    </r>
    <r>
      <rPr>
        <sz val="12"/>
        <rFont val="宋体"/>
        <family val="0"/>
        <charset val="134"/>
      </rPr>
      <t xml:space="preserve">4235m</t>
    </r>
    <r>
      <rPr>
        <sz val="12"/>
        <rFont val="Noto Sans"/>
        <family val="2"/>
      </rPr>
      <t xml:space="preserve">（含检查井阀门等）；村内两侧人行道新建</t>
    </r>
    <r>
      <rPr>
        <sz val="12"/>
        <rFont val="宋体"/>
        <family val="0"/>
        <charset val="134"/>
      </rPr>
      <t xml:space="preserve">960m</t>
    </r>
    <r>
      <rPr>
        <sz val="12"/>
        <rFont val="Noto Sans"/>
        <family val="2"/>
      </rPr>
      <t xml:space="preserve">；道路排水沟清理和新建；村内河岸危害点维修</t>
    </r>
    <r>
      <rPr>
        <sz val="12"/>
        <rFont val="宋体"/>
        <family val="0"/>
        <charset val="134"/>
      </rPr>
      <t xml:space="preserve">8m</t>
    </r>
    <r>
      <rPr>
        <sz val="12"/>
        <rFont val="Noto Sans"/>
        <family val="2"/>
      </rPr>
      <t xml:space="preserve">长；毛石挡墙</t>
    </r>
    <r>
      <rPr>
        <sz val="12"/>
        <rFont val="宋体"/>
        <family val="0"/>
        <charset val="134"/>
      </rPr>
      <t xml:space="preserve">106m</t>
    </r>
    <r>
      <rPr>
        <sz val="12"/>
        <rFont val="Noto Sans"/>
        <family val="2"/>
      </rPr>
      <t xml:space="preserve">；村内道路两侧树池维修；水管挖方和填方；村内损坏井盖更换；村内土面硬化</t>
    </r>
    <r>
      <rPr>
        <sz val="12"/>
        <rFont val="宋体"/>
        <family val="0"/>
        <charset val="134"/>
      </rPr>
      <t xml:space="preserve">1287.91</t>
    </r>
    <r>
      <rPr>
        <sz val="12"/>
        <rFont val="Noto Sans"/>
        <family val="2"/>
      </rPr>
      <t xml:space="preserve">㎡；植被恢复；微型消防站</t>
    </r>
    <r>
      <rPr>
        <sz val="12"/>
        <rFont val="宋体"/>
        <family val="0"/>
        <charset val="134"/>
      </rPr>
      <t xml:space="preserve">1</t>
    </r>
    <r>
      <rPr>
        <sz val="12"/>
        <rFont val="Noto Sans"/>
        <family val="2"/>
      </rPr>
      <t xml:space="preserve">项；数字乡村</t>
    </r>
    <r>
      <rPr>
        <sz val="12"/>
        <rFont val="宋体"/>
        <family val="0"/>
        <charset val="134"/>
      </rPr>
      <t xml:space="preserve">1</t>
    </r>
    <r>
      <rPr>
        <sz val="12"/>
        <rFont val="Noto Sans"/>
        <family val="2"/>
      </rPr>
      <t xml:space="preserve">项；成品垃圾箱</t>
    </r>
    <r>
      <rPr>
        <sz val="12"/>
        <rFont val="宋体"/>
        <family val="0"/>
        <charset val="134"/>
      </rPr>
      <t xml:space="preserve">2</t>
    </r>
    <r>
      <rPr>
        <sz val="12"/>
        <rFont val="Noto Sans"/>
        <family val="2"/>
      </rPr>
      <t xml:space="preserve">个；照明设施。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中亦乡中亦村位于</t>
    </r>
    <r>
      <rPr>
        <sz val="12"/>
        <rFont val="宋体"/>
        <family val="0"/>
        <charset val="134"/>
      </rPr>
      <t xml:space="preserve">G349</t>
    </r>
    <r>
      <rPr>
        <sz val="12"/>
        <rFont val="Noto Sans"/>
        <family val="2"/>
      </rPr>
      <t xml:space="preserve">沿线，项目的实施将完善</t>
    </r>
    <r>
      <rPr>
        <sz val="12"/>
        <rFont val="宋体"/>
        <family val="0"/>
        <charset val="134"/>
      </rPr>
      <t xml:space="preserve">G349</t>
    </r>
    <r>
      <rPr>
        <sz val="12"/>
        <rFont val="Noto Sans"/>
        <family val="2"/>
      </rPr>
      <t xml:space="preserve">沿线村落基础设施，有利于</t>
    </r>
    <r>
      <rPr>
        <sz val="12"/>
        <rFont val="宋体"/>
        <family val="0"/>
        <charset val="134"/>
      </rPr>
      <t xml:space="preserve">G349</t>
    </r>
    <r>
      <rPr>
        <sz val="12"/>
        <rFont val="Noto Sans"/>
        <family val="2"/>
      </rPr>
      <t xml:space="preserve">旅游开发工作，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80</t>
    </r>
    <r>
      <rPr>
        <sz val="12"/>
        <rFont val="Noto Sans"/>
        <family val="2"/>
      </rPr>
      <t xml:space="preserve">人参与务工，实现增收</t>
    </r>
    <r>
      <rPr>
        <sz val="12"/>
        <rFont val="宋体"/>
        <family val="0"/>
        <charset val="134"/>
      </rPr>
      <t xml:space="preserve">80</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47</t>
    </r>
    <r>
      <rPr>
        <sz val="12"/>
        <rFont val="Noto Sans"/>
        <family val="2"/>
      </rPr>
      <t xml:space="preserve">户，</t>
    </r>
    <r>
      <rPr>
        <sz val="12"/>
        <rFont val="宋体"/>
        <family val="0"/>
        <charset val="134"/>
      </rPr>
      <t xml:space="preserve">773</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538.05</t>
    </r>
    <r>
      <rPr>
        <sz val="12"/>
        <rFont val="Noto Sans"/>
        <family val="2"/>
      </rPr>
      <t xml:space="preserve">万元，自治区财政衔接推进乡村振兴补助资金</t>
    </r>
    <r>
      <rPr>
        <sz val="12"/>
        <rFont val="宋体"/>
        <family val="0"/>
        <charset val="134"/>
      </rPr>
      <t xml:space="preserve">170.52</t>
    </r>
    <r>
      <rPr>
        <sz val="12"/>
        <rFont val="Noto Sans"/>
        <family val="2"/>
      </rPr>
      <t xml:space="preserve">万元，地（市）财政衔接推进乡村振兴补助资金</t>
    </r>
    <r>
      <rPr>
        <sz val="12"/>
        <rFont val="宋体"/>
        <family val="0"/>
        <charset val="134"/>
      </rPr>
      <t xml:space="preserve">26.45</t>
    </r>
    <r>
      <rPr>
        <sz val="12"/>
        <rFont val="Noto Sans"/>
        <family val="2"/>
      </rPr>
      <t xml:space="preserve">万元，县（区）财政衔接推进乡村振兴补助资金</t>
    </r>
    <r>
      <rPr>
        <sz val="12"/>
        <rFont val="宋体"/>
        <family val="0"/>
        <charset val="134"/>
      </rPr>
      <t xml:space="preserve">20.68</t>
    </r>
    <r>
      <rPr>
        <sz val="12"/>
        <rFont val="Noto Sans"/>
        <family val="2"/>
      </rPr>
      <t xml:space="preserve">万元</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人居环境整治类</t>
    </r>
  </si>
  <si>
    <r>
      <rPr>
        <sz val="12"/>
        <rFont val="Noto Sans"/>
        <family val="2"/>
      </rPr>
      <t xml:space="preserve">洛隆县</t>
    </r>
    <r>
      <rPr>
        <sz val="12"/>
        <rFont val="宋体"/>
        <family val="0"/>
        <charset val="134"/>
      </rPr>
      <t xml:space="preserve">2024</t>
    </r>
    <r>
      <rPr>
        <sz val="12"/>
        <rFont val="Noto Sans"/>
        <family val="2"/>
      </rPr>
      <t xml:space="preserve">年人畜分离项目</t>
    </r>
  </si>
  <si>
    <r>
      <rPr>
        <b val="true"/>
        <sz val="12"/>
        <rFont val="Noto Sans"/>
        <family val="2"/>
      </rPr>
      <t xml:space="preserve">建设内容：</t>
    </r>
    <r>
      <rPr>
        <sz val="12"/>
        <rFont val="Noto Sans"/>
        <family val="2"/>
      </rPr>
      <t xml:space="preserve">本项目共实施</t>
    </r>
    <r>
      <rPr>
        <sz val="12"/>
        <rFont val="宋体"/>
        <family val="0"/>
        <charset val="134"/>
      </rPr>
      <t xml:space="preserve">3000</t>
    </r>
    <r>
      <rPr>
        <sz val="12"/>
        <rFont val="Noto Sans"/>
        <family val="2"/>
      </rPr>
      <t xml:space="preserve">户人畜分离。</t>
    </r>
    <r>
      <rPr>
        <b val="true"/>
        <sz val="12"/>
        <rFont val="Noto Sans"/>
        <family val="2"/>
      </rPr>
      <t xml:space="preserve">可行性：</t>
    </r>
    <r>
      <rPr>
        <sz val="12"/>
        <rFont val="Noto Sans"/>
        <family val="2"/>
      </rPr>
      <t xml:space="preserve">项目的实施受到群众广泛支持，具备可行性。</t>
    </r>
    <r>
      <rPr>
        <b val="true"/>
        <sz val="12"/>
        <rFont val="Noto Sans"/>
        <family val="2"/>
      </rPr>
      <t xml:space="preserve">必要性：</t>
    </r>
    <r>
      <rPr>
        <sz val="12"/>
        <rFont val="Noto Sans"/>
        <family val="2"/>
      </rPr>
      <t xml:space="preserve">人畜分离是保障人民群众身体健康和生命安全的重要民生工程，是提升农村人居环境成效、建设宜居宜业和美乡村、实现农业农村现代化的必然选择。</t>
    </r>
    <r>
      <rPr>
        <b val="true"/>
        <sz val="12"/>
        <rFont val="Noto Sans"/>
        <family val="2"/>
      </rPr>
      <t xml:space="preserve">效益分析：</t>
    </r>
    <r>
      <rPr>
        <sz val="12"/>
        <rFont val="Noto Sans"/>
        <family val="2"/>
      </rPr>
      <t xml:space="preserve">项目为补贴性质项目，受益户数</t>
    </r>
    <r>
      <rPr>
        <sz val="12"/>
        <rFont val="宋体"/>
        <family val="0"/>
        <charset val="134"/>
      </rPr>
      <t xml:space="preserve">3000</t>
    </r>
    <r>
      <rPr>
        <sz val="12"/>
        <rFont val="Noto Sans"/>
        <family val="2"/>
      </rPr>
      <t xml:space="preserve">户，户均补贴</t>
    </r>
    <r>
      <rPr>
        <sz val="12"/>
        <rFont val="宋体"/>
        <family val="0"/>
        <charset val="134"/>
      </rPr>
      <t xml:space="preserve">3000</t>
    </r>
    <r>
      <rPr>
        <sz val="12"/>
        <rFont val="Noto Sans"/>
        <family val="2"/>
      </rPr>
      <t xml:space="preserve">余元。</t>
    </r>
  </si>
  <si>
    <r>
      <rPr>
        <sz val="12"/>
        <rFont val="Noto Sans"/>
        <family val="2"/>
      </rPr>
      <t xml:space="preserve">中央财政衔接推进乡村振兴补助资金</t>
    </r>
    <r>
      <rPr>
        <sz val="12"/>
        <rFont val="宋体"/>
        <family val="0"/>
        <charset val="134"/>
      </rPr>
      <t xml:space="preserve">651.95</t>
    </r>
    <r>
      <rPr>
        <sz val="12"/>
        <rFont val="Noto Sans"/>
        <family val="2"/>
      </rPr>
      <t xml:space="preserve">万元，自治区财政衔接推进乡村振兴补助资金</t>
    </r>
    <r>
      <rPr>
        <sz val="12"/>
        <rFont val="宋体"/>
        <family val="0"/>
        <charset val="134"/>
      </rPr>
      <t xml:space="preserve">261.77</t>
    </r>
    <r>
      <rPr>
        <sz val="12"/>
        <rFont val="Noto Sans"/>
        <family val="2"/>
      </rPr>
      <t xml:space="preserve">万元</t>
    </r>
  </si>
  <si>
    <t xml:space="preserve">昌都市洛隆县康沙镇德嘎村美丽宜居乡村建设项目</t>
  </si>
  <si>
    <t xml:space="preserve">康沙镇德嘎村</t>
  </si>
  <si>
    <r>
      <rPr>
        <b val="true"/>
        <sz val="12"/>
        <rFont val="Noto Sans"/>
        <family val="2"/>
      </rPr>
      <t xml:space="preserve">建设内容：</t>
    </r>
    <r>
      <rPr>
        <sz val="12"/>
        <rFont val="Noto Sans"/>
        <family val="2"/>
      </rPr>
      <t xml:space="preserve">德嘎拉山旅游设施，旅游厕所等水电配套设施，道路硬化</t>
    </r>
    <r>
      <rPr>
        <sz val="12"/>
        <rFont val="宋体"/>
        <family val="0"/>
        <charset val="134"/>
      </rPr>
      <t xml:space="preserve">17238</t>
    </r>
    <r>
      <rPr>
        <sz val="12"/>
        <rFont val="Noto Sans"/>
        <family val="2"/>
      </rPr>
      <t xml:space="preserve">平方米（含入户道路），散水</t>
    </r>
    <r>
      <rPr>
        <sz val="12"/>
        <rFont val="宋体"/>
        <family val="0"/>
        <charset val="134"/>
      </rPr>
      <t xml:space="preserve">4021.58</t>
    </r>
    <r>
      <rPr>
        <sz val="12"/>
        <rFont val="Noto Sans"/>
        <family val="2"/>
      </rPr>
      <t xml:space="preserve">平方米，排水沟</t>
    </r>
    <r>
      <rPr>
        <sz val="12"/>
        <rFont val="宋体"/>
        <family val="0"/>
        <charset val="134"/>
      </rPr>
      <t xml:space="preserve">6083.45</t>
    </r>
    <r>
      <rPr>
        <sz val="12"/>
        <rFont val="Noto Sans"/>
        <family val="2"/>
      </rPr>
      <t xml:space="preserve">米，微型消防站一处，消防广播五处，每个自然村一套水质净化设备，数字乡村球机监控</t>
    </r>
    <r>
      <rPr>
        <sz val="12"/>
        <rFont val="宋体"/>
        <family val="0"/>
        <charset val="134"/>
      </rPr>
      <t xml:space="preserve">5</t>
    </r>
    <r>
      <rPr>
        <sz val="12"/>
        <rFont val="Noto Sans"/>
        <family val="2"/>
      </rPr>
      <t xml:space="preserve">处，涵洞（</t>
    </r>
    <r>
      <rPr>
        <sz val="12"/>
        <rFont val="宋体"/>
        <family val="0"/>
        <charset val="134"/>
      </rPr>
      <t xml:space="preserve">3.5*4</t>
    </r>
    <r>
      <rPr>
        <sz val="12"/>
        <rFont val="Noto Sans"/>
        <family val="2"/>
      </rPr>
      <t xml:space="preserve">）四处，</t>
    </r>
    <r>
      <rPr>
        <sz val="12"/>
        <rFont val="宋体"/>
        <family val="0"/>
        <charset val="134"/>
      </rPr>
      <t xml:space="preserve">60</t>
    </r>
    <r>
      <rPr>
        <sz val="12"/>
        <rFont val="Noto Sans"/>
        <family val="2"/>
      </rPr>
      <t xml:space="preserve">米毛石挡墙，照明设施，植被种植等附属工程。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康沙镇德嘎村位于</t>
    </r>
    <r>
      <rPr>
        <sz val="12"/>
        <rFont val="宋体"/>
        <family val="0"/>
        <charset val="134"/>
      </rPr>
      <t xml:space="preserve">G349</t>
    </r>
    <r>
      <rPr>
        <sz val="12"/>
        <rFont val="Noto Sans"/>
        <family val="2"/>
      </rPr>
      <t xml:space="preserve">沿线，项目的实施将完善</t>
    </r>
    <r>
      <rPr>
        <sz val="12"/>
        <rFont val="宋体"/>
        <family val="0"/>
        <charset val="134"/>
      </rPr>
      <t xml:space="preserve">G349</t>
    </r>
    <r>
      <rPr>
        <sz val="12"/>
        <rFont val="Noto Sans"/>
        <family val="2"/>
      </rPr>
      <t xml:space="preserve">沿线村落基础设施，有利于</t>
    </r>
    <r>
      <rPr>
        <sz val="12"/>
        <rFont val="宋体"/>
        <family val="0"/>
        <charset val="134"/>
      </rPr>
      <t xml:space="preserve">G349</t>
    </r>
    <r>
      <rPr>
        <sz val="12"/>
        <rFont val="Noto Sans"/>
        <family val="2"/>
      </rPr>
      <t xml:space="preserve">旅游开发工作，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50</t>
    </r>
    <r>
      <rPr>
        <sz val="12"/>
        <rFont val="Noto Sans"/>
        <family val="2"/>
      </rPr>
      <t xml:space="preserve">人参与务工，实现增收</t>
    </r>
    <r>
      <rPr>
        <sz val="12"/>
        <rFont val="宋体"/>
        <family val="0"/>
        <charset val="134"/>
      </rPr>
      <t xml:space="preserve">150</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68</t>
    </r>
    <r>
      <rPr>
        <sz val="12"/>
        <rFont val="Noto Sans"/>
        <family val="2"/>
      </rPr>
      <t xml:space="preserve">户，</t>
    </r>
    <r>
      <rPr>
        <sz val="12"/>
        <rFont val="宋体"/>
        <family val="0"/>
        <charset val="134"/>
      </rPr>
      <t xml:space="preserve">913</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1019.75</t>
    </r>
    <r>
      <rPr>
        <sz val="12"/>
        <rFont val="Noto Sans"/>
        <family val="2"/>
      </rPr>
      <t xml:space="preserve">万元，自治区财政衔接推进乡村振兴补助资金</t>
    </r>
    <r>
      <rPr>
        <sz val="12"/>
        <rFont val="宋体"/>
        <family val="0"/>
        <charset val="134"/>
      </rPr>
      <t xml:space="preserve">280.83</t>
    </r>
    <r>
      <rPr>
        <sz val="12"/>
        <rFont val="Noto Sans"/>
        <family val="2"/>
      </rPr>
      <t xml:space="preserve">万元，地（市）财政衔接推进乡村振兴补助资金</t>
    </r>
    <r>
      <rPr>
        <sz val="12"/>
        <rFont val="宋体"/>
        <family val="0"/>
        <charset val="134"/>
      </rPr>
      <t xml:space="preserve">49.15</t>
    </r>
    <r>
      <rPr>
        <sz val="12"/>
        <rFont val="Noto Sans"/>
        <family val="2"/>
      </rPr>
      <t xml:space="preserve">万元，县（区）财政衔接推进乡村振兴补助资金</t>
    </r>
    <r>
      <rPr>
        <sz val="12"/>
        <rFont val="宋体"/>
        <family val="0"/>
        <charset val="134"/>
      </rPr>
      <t xml:space="preserve">54.42</t>
    </r>
    <r>
      <rPr>
        <sz val="12"/>
        <rFont val="Noto Sans"/>
        <family val="2"/>
      </rPr>
      <t xml:space="preserve">万元</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其他类</t>
    </r>
  </si>
  <si>
    <t xml:space="preserve">洛隆县小额信贷及产业项目贴息项目</t>
  </si>
  <si>
    <r>
      <rPr>
        <sz val="12"/>
        <rFont val="Noto Sans"/>
        <family val="2"/>
      </rPr>
      <t xml:space="preserve">到户小额信贷贴息</t>
    </r>
    <r>
      <rPr>
        <sz val="12"/>
        <rFont val="宋体"/>
        <family val="0"/>
        <charset val="134"/>
      </rPr>
      <t xml:space="preserve">649.6176</t>
    </r>
    <r>
      <rPr>
        <sz val="12"/>
        <rFont val="Noto Sans"/>
        <family val="2"/>
      </rPr>
      <t xml:space="preserve">万元，扶贫产业项目贴息贷款</t>
    </r>
    <r>
      <rPr>
        <sz val="12"/>
        <rFont val="宋体"/>
        <family val="0"/>
        <charset val="134"/>
      </rPr>
      <t xml:space="preserve">0.37</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649.99</t>
    </r>
    <r>
      <rPr>
        <sz val="12"/>
        <rFont val="Noto Sans"/>
        <family val="2"/>
      </rPr>
      <t xml:space="preserve">万元</t>
    </r>
  </si>
  <si>
    <t xml:space="preserve">十一、边坝县</t>
  </si>
  <si>
    <t xml:space="preserve">四级衔接资金</t>
  </si>
  <si>
    <t xml:space="preserve">昌都市边坝县</t>
  </si>
  <si>
    <t xml:space="preserve">昌都市边坝县黑山羊原种扩繁建设项目</t>
  </si>
  <si>
    <t xml:space="preserve">边坝县边坝镇普玉一村</t>
  </si>
  <si>
    <r>
      <rPr>
        <sz val="12"/>
        <rFont val="Noto Sans"/>
        <family val="2"/>
      </rPr>
      <t xml:space="preserve">必要性：我县把发展以牛羊为主的草食畜作为助推巩固拓展脱贫攻坚成果同乡村振兴有效衔接工作的主要实施内容。但目前在养殖过程中仍存在一定的问题，主要表现在投入资金不足，整体良种化程度低，技术应用不全面，养殖户整体素质不高，养殖效益没有充分发挥。该项目的实施，一方面可提高黑山羊品种品质，保证本地黑山羊品种的良好发展，同时使养殖户的效益得到有效提高，生产生活方式得到极大改变，收入也得到有效增加，符合国家提出的建设社会主义新农村的政策要求，具有十分重要的现实意义。可行性：项目实施的基础条件具备，场地周边饲草料资源充足，具有适合本地的黑山羊良种，推广应用前景看好。结合现状已有的羊舍及配套设施实施该项目，可使当地的饲草料资源得到充分利用，加快黑山羊改良步伐，改善畜牧业生产条件，提高养殖户的科技素质，集成配套系列先进实用技术，增加科技含量，推动以黑山羊为主的草食畜牧业快速发展。建设内容</t>
    </r>
    <r>
      <rPr>
        <sz val="12"/>
        <rFont val="宋体"/>
        <family val="0"/>
        <charset val="134"/>
      </rPr>
      <t xml:space="preserve">1.</t>
    </r>
    <r>
      <rPr>
        <sz val="12"/>
        <rFont val="Noto Sans"/>
        <family val="2"/>
      </rPr>
      <t xml:space="preserve">原种场建设</t>
    </r>
    <r>
      <rPr>
        <sz val="12"/>
        <rFont val="宋体"/>
        <family val="0"/>
        <charset val="134"/>
      </rPr>
      <t xml:space="preserve">,</t>
    </r>
    <r>
      <rPr>
        <sz val="12"/>
        <rFont val="Noto Sans"/>
        <family val="2"/>
      </rPr>
      <t xml:space="preserve">依托边坝镇普玉一村保种场进行改扩建，建设边坝县黑山羊原种场（保种场）不断开展选种选配，进行接羔育幼、生产性能测定等工作，建立健全系谱档案，持续提高边坝县黑山羊生产性能，建立母羊核心群</t>
    </r>
    <r>
      <rPr>
        <sz val="12"/>
        <rFont val="宋体"/>
        <family val="0"/>
        <charset val="134"/>
      </rPr>
      <t xml:space="preserve">1</t>
    </r>
    <r>
      <rPr>
        <sz val="12"/>
        <rFont val="Noto Sans"/>
        <family val="2"/>
      </rPr>
      <t xml:space="preserve">个、特一级</t>
    </r>
    <r>
      <rPr>
        <sz val="12"/>
        <rFont val="宋体"/>
        <family val="0"/>
        <charset val="134"/>
      </rPr>
      <t xml:space="preserve">200</t>
    </r>
    <r>
      <rPr>
        <sz val="12"/>
        <rFont val="Noto Sans"/>
        <family val="2"/>
      </rPr>
      <t xml:space="preserve">只、母羊基础群</t>
    </r>
    <r>
      <rPr>
        <sz val="12"/>
        <rFont val="宋体"/>
        <family val="0"/>
        <charset val="134"/>
      </rPr>
      <t xml:space="preserve">200</t>
    </r>
    <r>
      <rPr>
        <sz val="12"/>
        <rFont val="Noto Sans"/>
        <family val="2"/>
      </rPr>
      <t xml:space="preserve">只（二级及以上）、种公羊群</t>
    </r>
    <r>
      <rPr>
        <sz val="12"/>
        <rFont val="宋体"/>
        <family val="0"/>
        <charset val="134"/>
      </rPr>
      <t xml:space="preserve">40</t>
    </r>
    <r>
      <rPr>
        <sz val="12"/>
        <rFont val="Noto Sans"/>
        <family val="2"/>
      </rPr>
      <t xml:space="preserve">只（特一级占比</t>
    </r>
    <r>
      <rPr>
        <sz val="12"/>
        <rFont val="宋体"/>
        <family val="0"/>
        <charset val="134"/>
      </rPr>
      <t xml:space="preserve">50%</t>
    </r>
    <r>
      <rPr>
        <sz val="12"/>
        <rFont val="Noto Sans"/>
        <family val="2"/>
      </rPr>
      <t xml:space="preserve">、二级占比</t>
    </r>
    <r>
      <rPr>
        <sz val="12"/>
        <rFont val="宋体"/>
        <family val="0"/>
        <charset val="134"/>
      </rPr>
      <t xml:space="preserve">50%</t>
    </r>
    <r>
      <rPr>
        <sz val="12"/>
        <rFont val="Noto Sans"/>
        <family val="2"/>
      </rPr>
      <t xml:space="preserve">）</t>
    </r>
    <r>
      <rPr>
        <sz val="12"/>
        <rFont val="宋体"/>
        <family val="0"/>
        <charset val="134"/>
      </rPr>
      <t xml:space="preserve">2.</t>
    </r>
    <r>
      <rPr>
        <sz val="12"/>
        <rFont val="Noto Sans"/>
        <family val="2"/>
      </rPr>
      <t xml:space="preserve">配种站建设</t>
    </r>
    <r>
      <rPr>
        <sz val="12"/>
        <rFont val="宋体"/>
        <family val="0"/>
        <charset val="134"/>
      </rPr>
      <t xml:space="preserve">,</t>
    </r>
    <r>
      <rPr>
        <sz val="12"/>
        <rFont val="Noto Sans"/>
        <family val="2"/>
      </rPr>
      <t xml:space="preserve">购买人工授精相关设备及器械，建立设施比较完备的配种站，包括采精室、精检室和输精室。条件成熟后，还可配备设施较齐全的实验室，以便后期开展两年三胎、胚胎移植等试验。</t>
    </r>
    <r>
      <rPr>
        <sz val="12"/>
        <rFont val="宋体"/>
        <family val="0"/>
        <charset val="134"/>
      </rPr>
      <t xml:space="preserve">3.</t>
    </r>
    <r>
      <rPr>
        <sz val="12"/>
        <rFont val="Noto Sans"/>
        <family val="2"/>
      </rPr>
      <t xml:space="preserve">示范户建设筛选圈舍条件较好、一定羊群数量的养殖大户作为培养与扶持对象，选择</t>
    </r>
    <r>
      <rPr>
        <sz val="12"/>
        <rFont val="宋体"/>
        <family val="0"/>
        <charset val="134"/>
      </rPr>
      <t xml:space="preserve">5</t>
    </r>
    <r>
      <rPr>
        <sz val="12"/>
        <rFont val="Noto Sans"/>
        <family val="2"/>
      </rPr>
      <t xml:space="preserve">户，户均养殖黑山羊</t>
    </r>
    <r>
      <rPr>
        <sz val="12"/>
        <rFont val="宋体"/>
        <family val="0"/>
        <charset val="134"/>
      </rPr>
      <t xml:space="preserve">100</t>
    </r>
    <r>
      <rPr>
        <sz val="12"/>
        <rFont val="Noto Sans"/>
        <family val="2"/>
      </rPr>
      <t xml:space="preserve">只以上（要求能繁母羊占比</t>
    </r>
    <r>
      <rPr>
        <sz val="12"/>
        <rFont val="宋体"/>
        <family val="0"/>
        <charset val="134"/>
      </rPr>
      <t xml:space="preserve">50%</t>
    </r>
    <r>
      <rPr>
        <sz val="12"/>
        <rFont val="Noto Sans"/>
        <family val="2"/>
      </rPr>
      <t xml:space="preserve">以上），种公羊</t>
    </r>
    <r>
      <rPr>
        <sz val="12"/>
        <rFont val="宋体"/>
        <family val="0"/>
        <charset val="134"/>
      </rPr>
      <t xml:space="preserve">10</t>
    </r>
    <r>
      <rPr>
        <sz val="12"/>
        <rFont val="Noto Sans"/>
        <family val="2"/>
      </rPr>
      <t xml:space="preserve">只，由原种场或扩繁场提供。项目经营性主体：县产业办。</t>
    </r>
  </si>
  <si>
    <r>
      <rPr>
        <sz val="12"/>
        <rFont val="Noto Sans"/>
        <family val="2"/>
      </rPr>
      <t xml:space="preserve">王田斌（</t>
    </r>
    <r>
      <rPr>
        <sz val="12"/>
        <rFont val="宋体"/>
        <family val="0"/>
        <charset val="134"/>
      </rPr>
      <t xml:space="preserve">17389050999</t>
    </r>
    <r>
      <rPr>
        <sz val="12"/>
        <rFont val="Noto Sans"/>
        <family val="2"/>
      </rPr>
      <t xml:space="preserve">）</t>
    </r>
  </si>
  <si>
    <t xml:space="preserve">昌都市边坝县藏红麦提纯复壮项目</t>
  </si>
  <si>
    <t xml:space="preserve">边坝县边坝镇布扎村</t>
  </si>
  <si>
    <r>
      <rPr>
        <sz val="12"/>
        <rFont val="Noto Sans"/>
        <family val="2"/>
      </rPr>
      <t xml:space="preserve">必要性：藏红麦是西藏特色的粮食品种之一，发展农牧业特色产业关键在于地方独特资源的保护和开发利用。建立藏红麦产业特色品牌；加大引导力度，鼓励和支持群众发展规模养殖，辐射带动更多村民通过特色产业发展赋能增收；加速藏红麦的异地提纯复壮，应用宽幅精播和病虫草害防治技术开展高效栽培技术研究，建立完善的科学良种繁育体系，扩大生产规模。助推边坝县农牧业特色产业高质量发展，促进脱贫攻坚成果与乡村振兴有效衔接。可行性：项目实施的基础条件备，农科院驻村工作队对当地合作社、企业员工进行种殖技术培训，全程指导种植技术和田间管理等，让农户真正掌握种养殖技术，带动更多群众参与藏红麦种植为藏红麦生产线提供充足的原材料。建设内容：对藏红麦进行提纯复壮，建立完善科学先进的良种繁育体系，建成藏红麦品种穗行圃</t>
    </r>
    <r>
      <rPr>
        <sz val="12"/>
        <rFont val="宋体"/>
        <family val="0"/>
        <charset val="134"/>
      </rPr>
      <t xml:space="preserve">5</t>
    </r>
    <r>
      <rPr>
        <sz val="12"/>
        <rFont val="Noto Sans"/>
        <family val="2"/>
      </rPr>
      <t xml:space="preserve">亩（农科院技术支撑</t>
    </r>
    <r>
      <rPr>
        <sz val="12"/>
        <rFont val="宋体"/>
        <family val="0"/>
        <charset val="134"/>
      </rPr>
      <t xml:space="preserve">)</t>
    </r>
    <r>
      <rPr>
        <sz val="12"/>
        <rFont val="Noto Sans"/>
        <family val="2"/>
      </rPr>
      <t xml:space="preserve">，原原种田</t>
    </r>
    <r>
      <rPr>
        <sz val="12"/>
        <rFont val="宋体"/>
        <family val="0"/>
        <charset val="134"/>
      </rPr>
      <t xml:space="preserve">40</t>
    </r>
    <r>
      <rPr>
        <sz val="12"/>
        <rFont val="Noto Sans"/>
        <family val="2"/>
      </rPr>
      <t xml:space="preserve">亩（农科院技术支撑</t>
    </r>
    <r>
      <rPr>
        <sz val="12"/>
        <rFont val="宋体"/>
        <family val="0"/>
        <charset val="134"/>
      </rPr>
      <t xml:space="preserve">)</t>
    </r>
    <r>
      <rPr>
        <sz val="12"/>
        <rFont val="Noto Sans"/>
        <family val="2"/>
      </rPr>
      <t xml:space="preserve">，繁育基地</t>
    </r>
    <r>
      <rPr>
        <sz val="12"/>
        <rFont val="宋体"/>
        <family val="0"/>
        <charset val="134"/>
      </rPr>
      <t xml:space="preserve">400</t>
    </r>
    <r>
      <rPr>
        <sz val="12"/>
        <rFont val="Noto Sans"/>
        <family val="2"/>
      </rPr>
      <t xml:space="preserve">亩，推广示范区</t>
    </r>
    <r>
      <rPr>
        <sz val="12"/>
        <rFont val="宋体"/>
        <family val="0"/>
        <charset val="134"/>
      </rPr>
      <t xml:space="preserve">5000</t>
    </r>
    <r>
      <rPr>
        <sz val="12"/>
        <rFont val="Noto Sans"/>
        <family val="2"/>
      </rPr>
      <t xml:space="preserve">亩，并进行土地平整和水渠维修，增施有机肥等，同时对藏红麦功效进行检测</t>
    </r>
    <r>
      <rPr>
        <sz val="12"/>
        <rFont val="宋体"/>
        <family val="0"/>
        <charset val="134"/>
      </rPr>
      <t xml:space="preserve">,</t>
    </r>
    <r>
      <rPr>
        <sz val="12"/>
        <rFont val="Noto Sans"/>
        <family val="2"/>
      </rPr>
      <t xml:space="preserve">开展藏红麦食品加工研究，研发藏红麦系列产品。项目经营性主体：县产业办。</t>
    </r>
  </si>
  <si>
    <t xml:space="preserve">边坝县油菜产业提质增效项目</t>
  </si>
  <si>
    <t xml:space="preserve">金岭乡卓格村</t>
  </si>
  <si>
    <r>
      <rPr>
        <sz val="12"/>
        <rFont val="Noto Sans"/>
        <family val="2"/>
      </rPr>
      <t xml:space="preserve">必要性：结合现有条件，在金岭乡推广油菜种植，同时配置菜籽油及蜂蜜生产线，建设高原地区农牧业特色产业，巩固拓展脱贫攻坚成果推动村振兴建设。可行性：现状已具备菜籽油及蜂蜜生产加工厂且已产生效益，生产的菜籽油及蜂蜜已在当地及周边地区售卖，发展前景良好。本次项目的实施，有助于产业发展成为边坝县的又一特色产业。建设内容：新建厂房</t>
    </r>
    <r>
      <rPr>
        <sz val="12"/>
        <rFont val="宋体"/>
        <family val="0"/>
        <charset val="134"/>
      </rPr>
      <t xml:space="preserve">757.56</t>
    </r>
    <r>
      <rPr>
        <sz val="12"/>
        <rFont val="Noto Sans"/>
        <family val="2"/>
      </rPr>
      <t xml:space="preserve">㎡，增加菜籽油及蜂蜜生产加工相关设施设备，蜂箱</t>
    </r>
    <r>
      <rPr>
        <sz val="12"/>
        <rFont val="宋体"/>
        <family val="0"/>
        <charset val="134"/>
      </rPr>
      <t xml:space="preserve">50</t>
    </r>
    <r>
      <rPr>
        <sz val="12"/>
        <rFont val="Noto Sans"/>
        <family val="2"/>
      </rPr>
      <t xml:space="preserve">个，维修厂区，并在金岭乡相关村居推广种植油菜</t>
    </r>
    <r>
      <rPr>
        <sz val="12"/>
        <rFont val="宋体"/>
        <family val="0"/>
        <charset val="134"/>
      </rPr>
      <t xml:space="preserve">2000</t>
    </r>
    <r>
      <rPr>
        <sz val="12"/>
        <rFont val="Noto Sans"/>
        <family val="2"/>
      </rPr>
      <t xml:space="preserve">亩。项目经营性主体：村集体。</t>
    </r>
  </si>
  <si>
    <t xml:space="preserve">边坝县养殖场改造项目</t>
  </si>
  <si>
    <t xml:space="preserve">边坝镇、拉孜乡、热玉乡、沙丁乡、都瓦乡、金岭乡</t>
  </si>
  <si>
    <t xml:space="preserve">必要性：在养殖场现状的基础上提升改造，解决老旧养殖场“脏、乱、差”的情况，有助于提升牲畜体质，减少疾病的产生，使养殖户的效益得到有效提高，生产生活方式得到极大改变，收入也得到有效增加，符合国家提出的建设社会主义新农村的政策要求，具有十分重要的现实意义。可行性：作为农牧业发展的主要内容之一，县委、县政府高度重视农村建设和环境保护工作，在养殖场改造中农业局专业技术人员权力配合，同时对该项目资金支持力度加大，为本项目建设提供资金保障。建设内容：配套建设牦牛养殖基地、藏香猪养殖场、藏香鸡养殖场粪污处理设施。项目经营性主体：县产业办。</t>
  </si>
  <si>
    <t xml:space="preserve">边坝县庭院温室</t>
  </si>
  <si>
    <t xml:space="preserve">边坝县各乡镇</t>
  </si>
  <si>
    <r>
      <rPr>
        <sz val="12"/>
        <rFont val="Noto Sans"/>
        <family val="2"/>
      </rPr>
      <t xml:space="preserve">必要性：有效缓解人地矛盾，促进社会经济可持续发展，庭院温室并不占用地面，也不会改变土地使用性质，因此能够节约土地资源。庭院温室在民居周边建设，土地质量好，可灵活创造适宜不同农作物生长的环境 ，为丰富村民生活及食物种类提供必要条件。可行性：县委、县政府十分重老百姓的生活条件，本项目的实施可有效丰富老百姓的生活条件，提高群众收入。同时由于是在民居旁建设，各户居民也参与到庭院温室的建设中来，极大的降低的本项目的实施成本。建设内容：新建到户庭院温室</t>
    </r>
    <r>
      <rPr>
        <sz val="12"/>
        <rFont val="宋体"/>
        <family val="0"/>
        <charset val="134"/>
      </rPr>
      <t xml:space="preserve">345</t>
    </r>
    <r>
      <rPr>
        <sz val="12"/>
        <rFont val="Noto Sans"/>
        <family val="2"/>
      </rPr>
      <t xml:space="preserve">座</t>
    </r>
    <r>
      <rPr>
        <sz val="12"/>
        <rFont val="宋体"/>
        <family val="0"/>
        <charset val="134"/>
      </rPr>
      <t xml:space="preserve">4140</t>
    </r>
    <r>
      <rPr>
        <sz val="12"/>
        <rFont val="Noto Sans"/>
        <family val="2"/>
      </rPr>
      <t xml:space="preserve">㎡和维修改造庭院温室</t>
    </r>
    <r>
      <rPr>
        <sz val="12"/>
        <rFont val="宋体"/>
        <family val="0"/>
        <charset val="134"/>
      </rPr>
      <t xml:space="preserve">155</t>
    </r>
    <r>
      <rPr>
        <sz val="12"/>
        <rFont val="Noto Sans"/>
        <family val="2"/>
      </rPr>
      <t xml:space="preserve">座。项目经营性主体：到户。</t>
    </r>
  </si>
  <si>
    <t xml:space="preserve">昌都市边坝县茶马古道沿线旅游提质增效项目</t>
  </si>
  <si>
    <t xml:space="preserve">边坝县拉孜乡、边坝镇、草卡镇、金岭乡</t>
  </si>
  <si>
    <r>
      <rPr>
        <sz val="12"/>
        <rFont val="Noto Sans"/>
        <family val="2"/>
      </rPr>
      <t xml:space="preserve">建设内容：旅游厕所</t>
    </r>
    <r>
      <rPr>
        <sz val="12"/>
        <rFont val="宋体"/>
        <family val="0"/>
        <charset val="134"/>
      </rPr>
      <t xml:space="preserve">2</t>
    </r>
    <r>
      <rPr>
        <sz val="12"/>
        <rFont val="Noto Sans"/>
        <family val="2"/>
      </rPr>
      <t xml:space="preserve">座，单个建筑面积</t>
    </r>
    <r>
      <rPr>
        <sz val="12"/>
        <rFont val="宋体"/>
        <family val="0"/>
        <charset val="134"/>
      </rPr>
      <t xml:space="preserve">34</t>
    </r>
    <r>
      <rPr>
        <sz val="12"/>
        <rFont val="Noto Sans"/>
        <family val="2"/>
      </rPr>
      <t xml:space="preserve">㎡，网红打卡点</t>
    </r>
    <r>
      <rPr>
        <sz val="12"/>
        <rFont val="宋体"/>
        <family val="0"/>
        <charset val="134"/>
      </rPr>
      <t xml:space="preserve">5</t>
    </r>
    <r>
      <rPr>
        <sz val="12"/>
        <rFont val="Noto Sans"/>
        <family val="2"/>
      </rPr>
      <t xml:space="preserve">个，县域旅游标识标牌，配套建设附属设施。可行性：为了帮助游客熟悉旅游线路，使景区的文化特色展现给每一位游客。必要性：将全县的特点和优势直观表现出来，能够清晰传达信息。经营主体：拉孜、边坝镇、草卡镇、金岭乡人民政府。项目经营性主体：县文旅局。</t>
    </r>
  </si>
  <si>
    <r>
      <rPr>
        <sz val="12"/>
        <rFont val="Noto Sans"/>
        <family val="2"/>
      </rPr>
      <t xml:space="preserve">仁增旺秀（</t>
    </r>
    <r>
      <rPr>
        <sz val="12"/>
        <rFont val="宋体"/>
        <family val="0"/>
        <charset val="134"/>
      </rPr>
      <t xml:space="preserve">13638959845</t>
    </r>
    <r>
      <rPr>
        <sz val="12"/>
        <rFont val="Noto Sans"/>
        <family val="2"/>
      </rPr>
      <t xml:space="preserve">）</t>
    </r>
  </si>
  <si>
    <t xml:space="preserve">边坝县金岭乡精品民宿改造项目</t>
  </si>
  <si>
    <t xml:space="preserve">边坝县金岭乡</t>
  </si>
  <si>
    <r>
      <rPr>
        <sz val="12"/>
        <rFont val="Noto Sans"/>
        <family val="2"/>
      </rPr>
      <t xml:space="preserve">将金岭乡</t>
    </r>
    <r>
      <rPr>
        <sz val="12"/>
        <rFont val="宋体"/>
        <family val="0"/>
        <charset val="134"/>
      </rPr>
      <t xml:space="preserve">10</t>
    </r>
    <r>
      <rPr>
        <sz val="12"/>
        <rFont val="Noto Sans"/>
        <family val="2"/>
      </rPr>
      <t xml:space="preserve">户群众民房改造精品民宿及配套建设给排水等设施</t>
    </r>
    <r>
      <rPr>
        <sz val="12"/>
        <rFont val="宋体"/>
        <family val="0"/>
        <charset val="134"/>
      </rPr>
      <t xml:space="preserve">.</t>
    </r>
    <r>
      <rPr>
        <sz val="12"/>
        <rFont val="Noto Sans"/>
        <family val="2"/>
      </rPr>
      <t xml:space="preserve">改造总面积</t>
    </r>
    <r>
      <rPr>
        <sz val="12"/>
        <rFont val="宋体"/>
        <family val="0"/>
        <charset val="134"/>
      </rPr>
      <t xml:space="preserve">2077.4</t>
    </r>
    <r>
      <rPr>
        <sz val="12"/>
        <rFont val="Noto Sans"/>
        <family val="2"/>
      </rPr>
      <t xml:space="preserve">㎡，改造客房</t>
    </r>
    <r>
      <rPr>
        <sz val="12"/>
        <rFont val="宋体"/>
        <family val="0"/>
        <charset val="134"/>
      </rPr>
      <t xml:space="preserve">42</t>
    </r>
    <r>
      <rPr>
        <sz val="12"/>
        <rFont val="Noto Sans"/>
        <family val="2"/>
      </rPr>
      <t xml:space="preserve">间，改造新增卫生间</t>
    </r>
    <r>
      <rPr>
        <sz val="12"/>
        <rFont val="宋体"/>
        <family val="0"/>
        <charset val="134"/>
      </rPr>
      <t xml:space="preserve">37</t>
    </r>
    <r>
      <rPr>
        <sz val="12"/>
        <rFont val="Noto Sans"/>
        <family val="2"/>
      </rPr>
      <t xml:space="preserve">间，购置空调</t>
    </r>
    <r>
      <rPr>
        <sz val="12"/>
        <rFont val="宋体"/>
        <family val="0"/>
        <charset val="134"/>
      </rPr>
      <t xml:space="preserve">71</t>
    </r>
    <r>
      <rPr>
        <sz val="12"/>
        <rFont val="Noto Sans"/>
        <family val="2"/>
      </rPr>
      <t xml:space="preserve">台、电视机</t>
    </r>
    <r>
      <rPr>
        <sz val="12"/>
        <rFont val="宋体"/>
        <family val="0"/>
        <charset val="134"/>
      </rPr>
      <t xml:space="preserve">62</t>
    </r>
    <r>
      <rPr>
        <sz val="12"/>
        <rFont val="Noto Sans"/>
        <family val="2"/>
      </rPr>
      <t xml:space="preserve">台，新增化粪池</t>
    </r>
    <r>
      <rPr>
        <sz val="12"/>
        <rFont val="宋体"/>
        <family val="0"/>
        <charset val="134"/>
      </rPr>
      <t xml:space="preserve">10</t>
    </r>
    <r>
      <rPr>
        <sz val="12"/>
        <rFont val="Noto Sans"/>
        <family val="2"/>
      </rPr>
      <t xml:space="preserve">个。可行性：民宿可以规避传统酒店的重要限制，成本低，利用价值大，经营管理和服务质量要求相对较低。必要性：无论对旅游还是文化，民宿发展意义重大。运营主体：金岭乡人民政府。群众受益：月工资</t>
    </r>
    <r>
      <rPr>
        <sz val="12"/>
        <rFont val="宋体"/>
        <family val="0"/>
        <charset val="134"/>
      </rPr>
      <t xml:space="preserve">/</t>
    </r>
    <r>
      <rPr>
        <sz val="12"/>
        <rFont val="Noto Sans"/>
        <family val="2"/>
      </rPr>
      <t xml:space="preserve">、</t>
    </r>
    <r>
      <rPr>
        <sz val="12"/>
        <rFont val="宋体"/>
        <family val="0"/>
        <charset val="134"/>
      </rPr>
      <t xml:space="preserve">3000</t>
    </r>
    <r>
      <rPr>
        <sz val="12"/>
        <rFont val="Noto Sans"/>
        <family val="2"/>
      </rPr>
      <t xml:space="preserve">，</t>
    </r>
    <r>
      <rPr>
        <sz val="12"/>
        <rFont val="宋体"/>
        <family val="0"/>
        <charset val="134"/>
      </rPr>
      <t xml:space="preserve">10</t>
    </r>
    <r>
      <rPr>
        <sz val="12"/>
        <rFont val="Noto Sans"/>
        <family val="2"/>
      </rPr>
      <t xml:space="preserve">户</t>
    </r>
    <r>
      <rPr>
        <sz val="12"/>
        <rFont val="宋体"/>
        <family val="0"/>
        <charset val="134"/>
      </rPr>
      <t xml:space="preserve">20</t>
    </r>
    <r>
      <rPr>
        <sz val="12"/>
        <rFont val="Noto Sans"/>
        <family val="2"/>
      </rPr>
      <t xml:space="preserve">人受益。项目经营性主体：村集体。</t>
    </r>
  </si>
  <si>
    <t xml:space="preserve">边坝县热玉乡精品民宿改造项目</t>
  </si>
  <si>
    <t xml:space="preserve">边坝县热玉乡</t>
  </si>
  <si>
    <r>
      <rPr>
        <sz val="12"/>
        <rFont val="Noto Sans"/>
        <family val="2"/>
      </rPr>
      <t xml:space="preserve">将热玉乡</t>
    </r>
    <r>
      <rPr>
        <sz val="12"/>
        <rFont val="宋体"/>
        <family val="0"/>
        <charset val="134"/>
      </rPr>
      <t xml:space="preserve">5</t>
    </r>
    <r>
      <rPr>
        <sz val="12"/>
        <rFont val="Noto Sans"/>
        <family val="2"/>
      </rPr>
      <t xml:space="preserve">户群众民房改造精品民宿及配套建设给排水等设施</t>
    </r>
    <r>
      <rPr>
        <sz val="12"/>
        <rFont val="宋体"/>
        <family val="0"/>
        <charset val="134"/>
      </rPr>
      <t xml:space="preserve">.</t>
    </r>
    <r>
      <rPr>
        <sz val="12"/>
        <rFont val="Noto Sans"/>
        <family val="2"/>
      </rPr>
      <t xml:space="preserve">改造总面积</t>
    </r>
    <r>
      <rPr>
        <sz val="12"/>
        <rFont val="宋体"/>
        <family val="0"/>
        <charset val="134"/>
      </rPr>
      <t xml:space="preserve">828.92</t>
    </r>
    <r>
      <rPr>
        <sz val="12"/>
        <rFont val="Noto Sans"/>
        <family val="2"/>
      </rPr>
      <t xml:space="preserve">㎡，改造客房</t>
    </r>
    <r>
      <rPr>
        <sz val="12"/>
        <rFont val="宋体"/>
        <family val="0"/>
        <charset val="134"/>
      </rPr>
      <t xml:space="preserve">18</t>
    </r>
    <r>
      <rPr>
        <sz val="12"/>
        <rFont val="Noto Sans"/>
        <family val="2"/>
      </rPr>
      <t xml:space="preserve">间，改造新增卫生间</t>
    </r>
    <r>
      <rPr>
        <sz val="12"/>
        <rFont val="宋体"/>
        <family val="0"/>
        <charset val="134"/>
      </rPr>
      <t xml:space="preserve">14</t>
    </r>
    <r>
      <rPr>
        <sz val="12"/>
        <rFont val="Noto Sans"/>
        <family val="2"/>
      </rPr>
      <t xml:space="preserve">间，购置空调</t>
    </r>
    <r>
      <rPr>
        <sz val="12"/>
        <rFont val="宋体"/>
        <family val="0"/>
        <charset val="134"/>
      </rPr>
      <t xml:space="preserve">20</t>
    </r>
    <r>
      <rPr>
        <sz val="12"/>
        <rFont val="Noto Sans"/>
        <family val="2"/>
      </rPr>
      <t xml:space="preserve">台、电视机</t>
    </r>
    <r>
      <rPr>
        <sz val="12"/>
        <rFont val="宋体"/>
        <family val="0"/>
        <charset val="134"/>
      </rPr>
      <t xml:space="preserve">18</t>
    </r>
    <r>
      <rPr>
        <sz val="12"/>
        <rFont val="Noto Sans"/>
        <family val="2"/>
      </rPr>
      <t xml:space="preserve">台，新增化粪池</t>
    </r>
    <r>
      <rPr>
        <sz val="12"/>
        <rFont val="宋体"/>
        <family val="0"/>
        <charset val="134"/>
      </rPr>
      <t xml:space="preserve">5</t>
    </r>
    <r>
      <rPr>
        <sz val="12"/>
        <rFont val="Noto Sans"/>
        <family val="2"/>
      </rPr>
      <t xml:space="preserve">个。可行性：民宿可以规避传统酒店的重要限制，成本低，利用价值大，经营管理和服务质量要求相对较低。必要性：无论对旅游还是文化，民宿发展意义重大。运营主体：热玉乡人民政府。群众受益：月工资</t>
    </r>
    <r>
      <rPr>
        <sz val="12"/>
        <rFont val="宋体"/>
        <family val="0"/>
        <charset val="134"/>
      </rPr>
      <t xml:space="preserve">/</t>
    </r>
    <r>
      <rPr>
        <sz val="12"/>
        <rFont val="Noto Sans"/>
        <family val="2"/>
      </rPr>
      <t xml:space="preserve">、</t>
    </r>
    <r>
      <rPr>
        <sz val="12"/>
        <rFont val="宋体"/>
        <family val="0"/>
        <charset val="134"/>
      </rPr>
      <t xml:space="preserve">2500</t>
    </r>
    <r>
      <rPr>
        <sz val="12"/>
        <rFont val="Noto Sans"/>
        <family val="2"/>
      </rPr>
      <t xml:space="preserve">，</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受益。项目经营性主体：村集体。</t>
    </r>
  </si>
  <si>
    <t xml:space="preserve">边坝县加贡乡精品民宿改造项目</t>
  </si>
  <si>
    <t xml:space="preserve">边坝县加贡乡</t>
  </si>
  <si>
    <r>
      <rPr>
        <sz val="12"/>
        <rFont val="Noto Sans"/>
        <family val="2"/>
      </rPr>
      <t xml:space="preserve">将加贡乡</t>
    </r>
    <r>
      <rPr>
        <sz val="12"/>
        <rFont val="宋体"/>
        <family val="0"/>
        <charset val="134"/>
      </rPr>
      <t xml:space="preserve">5</t>
    </r>
    <r>
      <rPr>
        <sz val="12"/>
        <rFont val="Noto Sans"/>
        <family val="2"/>
      </rPr>
      <t xml:space="preserve">户群众民房改造精品民宿及配套建设给排水等设施。改造总面积</t>
    </r>
    <r>
      <rPr>
        <sz val="12"/>
        <rFont val="宋体"/>
        <family val="0"/>
        <charset val="134"/>
      </rPr>
      <t xml:space="preserve">970.01</t>
    </r>
    <r>
      <rPr>
        <sz val="12"/>
        <rFont val="Noto Sans"/>
        <family val="2"/>
      </rPr>
      <t xml:space="preserve">㎡，改造客房</t>
    </r>
    <r>
      <rPr>
        <sz val="12"/>
        <rFont val="宋体"/>
        <family val="0"/>
        <charset val="134"/>
      </rPr>
      <t xml:space="preserve">18</t>
    </r>
    <r>
      <rPr>
        <sz val="12"/>
        <rFont val="Noto Sans"/>
        <family val="2"/>
      </rPr>
      <t xml:space="preserve">间，改造新增卫生间</t>
    </r>
    <r>
      <rPr>
        <sz val="12"/>
        <rFont val="宋体"/>
        <family val="0"/>
        <charset val="134"/>
      </rPr>
      <t xml:space="preserve">18</t>
    </r>
    <r>
      <rPr>
        <sz val="12"/>
        <rFont val="Noto Sans"/>
        <family val="2"/>
      </rPr>
      <t xml:space="preserve">间，购置空调</t>
    </r>
    <r>
      <rPr>
        <sz val="12"/>
        <rFont val="宋体"/>
        <family val="0"/>
        <charset val="134"/>
      </rPr>
      <t xml:space="preserve">26</t>
    </r>
    <r>
      <rPr>
        <sz val="12"/>
        <rFont val="Noto Sans"/>
        <family val="2"/>
      </rPr>
      <t xml:space="preserve">台、电视机</t>
    </r>
    <r>
      <rPr>
        <sz val="12"/>
        <rFont val="宋体"/>
        <family val="0"/>
        <charset val="134"/>
      </rPr>
      <t xml:space="preserve">24</t>
    </r>
    <r>
      <rPr>
        <sz val="12"/>
        <rFont val="Noto Sans"/>
        <family val="2"/>
      </rPr>
      <t xml:space="preserve">台，新增化粪池</t>
    </r>
    <r>
      <rPr>
        <sz val="12"/>
        <rFont val="宋体"/>
        <family val="0"/>
        <charset val="134"/>
      </rPr>
      <t xml:space="preserve">5</t>
    </r>
    <r>
      <rPr>
        <sz val="12"/>
        <rFont val="Noto Sans"/>
        <family val="2"/>
      </rPr>
      <t xml:space="preserve">个</t>
    </r>
    <r>
      <rPr>
        <sz val="12"/>
        <rFont val="宋体"/>
        <family val="0"/>
        <charset val="134"/>
      </rPr>
      <t xml:space="preserve">.</t>
    </r>
    <r>
      <rPr>
        <sz val="12"/>
        <rFont val="Noto Sans"/>
        <family val="2"/>
      </rPr>
      <t xml:space="preserve">可行性：民宿可以规避传统酒店的重要限制，成本低，利用价值大，经营管理和服务质量要求相对较低。必要性：无论对旅游还是文化，民宿发展意义重大。运营主体：加贡乡人民政府。群众受益：月工资</t>
    </r>
    <r>
      <rPr>
        <sz val="12"/>
        <rFont val="宋体"/>
        <family val="0"/>
        <charset val="134"/>
      </rPr>
      <t xml:space="preserve">/</t>
    </r>
    <r>
      <rPr>
        <sz val="12"/>
        <rFont val="Noto Sans"/>
        <family val="2"/>
      </rPr>
      <t xml:space="preserve">、</t>
    </r>
    <r>
      <rPr>
        <sz val="12"/>
        <rFont val="宋体"/>
        <family val="0"/>
        <charset val="134"/>
      </rPr>
      <t xml:space="preserve">2500</t>
    </r>
    <r>
      <rPr>
        <sz val="12"/>
        <rFont val="Noto Sans"/>
        <family val="2"/>
      </rPr>
      <t xml:space="preserve">，</t>
    </r>
    <r>
      <rPr>
        <sz val="12"/>
        <rFont val="宋体"/>
        <family val="0"/>
        <charset val="134"/>
      </rPr>
      <t xml:space="preserve">5</t>
    </r>
    <r>
      <rPr>
        <sz val="12"/>
        <rFont val="Noto Sans"/>
        <family val="2"/>
      </rPr>
      <t xml:space="preserve">户</t>
    </r>
    <r>
      <rPr>
        <sz val="12"/>
        <rFont val="宋体"/>
        <family val="0"/>
        <charset val="134"/>
      </rPr>
      <t xml:space="preserve">20</t>
    </r>
    <r>
      <rPr>
        <sz val="12"/>
        <rFont val="Noto Sans"/>
        <family val="2"/>
      </rPr>
      <t xml:space="preserve">人受益。项目经营性主体：村集体。</t>
    </r>
  </si>
  <si>
    <t xml:space="preserve">边坝县驴友露营地建设项目</t>
  </si>
  <si>
    <t xml:space="preserve">新建自驾露营地一处，含厕所、集中供水点、充电桩等配套设施。可行性：作为茶马古道的必经之路，让游客体验茶马古道的山水文化，建设驴友露营第是可行的。必要性：有利于促进全县旅游产业链发展、培育相关领域新的投资和消费增长点。经营主体：金岭乡人民政府。项目经营性主体：村集体。</t>
  </si>
  <si>
    <t xml:space="preserve">边坝县种粮繁育基地改造提升</t>
  </si>
  <si>
    <t xml:space="preserve">边坝镇登卡村</t>
  </si>
  <si>
    <t xml:space="preserve">必要性：由于当地原有水渠为土渠，渠道渗透量大，水量损失严重，配水问题无法得到充分解决，同时农田常被野生动物破坏。可行性：县委、县政府相当重视农田的改造建设，群众积极性高，这对该项目建设的劳动力条件和管理条件有了很好的保障。建设内容：土壤改良及水渠维修改造。项目经营性主体：村集体。</t>
  </si>
  <si>
    <t xml:space="preserve">边坝县人畜分离改造项目</t>
  </si>
  <si>
    <t xml:space="preserve">边坝县</t>
  </si>
  <si>
    <r>
      <rPr>
        <sz val="12"/>
        <rFont val="Noto Sans"/>
        <family val="2"/>
      </rPr>
      <t xml:space="preserve">可行性：实施人畜分离改造项目，有效改善群众生活环境，规范村容村貌。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实施人畜分离改造</t>
    </r>
    <r>
      <rPr>
        <sz val="12"/>
        <rFont val="宋体"/>
        <family val="0"/>
        <charset val="134"/>
      </rPr>
      <t xml:space="preserve">1400</t>
    </r>
    <r>
      <rPr>
        <sz val="12"/>
        <rFont val="Noto Sans"/>
        <family val="2"/>
      </rPr>
      <t xml:space="preserve">户</t>
    </r>
    <r>
      <rPr>
        <sz val="12"/>
        <rFont val="宋体"/>
        <family val="0"/>
        <charset val="134"/>
      </rPr>
      <t xml:space="preserve">,</t>
    </r>
    <r>
      <rPr>
        <sz val="12"/>
        <rFont val="Noto Sans"/>
        <family val="2"/>
      </rPr>
      <t xml:space="preserve">建设牛、羊圈舍</t>
    </r>
    <r>
      <rPr>
        <sz val="12"/>
        <rFont val="宋体"/>
        <family val="0"/>
        <charset val="134"/>
      </rPr>
      <t xml:space="preserve">1400</t>
    </r>
    <r>
      <rPr>
        <sz val="12"/>
        <rFont val="Noto Sans"/>
        <family val="2"/>
      </rPr>
      <t xml:space="preserve">座。项目经营性主体：到户。</t>
    </r>
  </si>
  <si>
    <r>
      <rPr>
        <sz val="12"/>
        <rFont val="Noto Sans"/>
        <family val="2"/>
      </rPr>
      <t xml:space="preserve">顿珠罗布（</t>
    </r>
    <r>
      <rPr>
        <sz val="12"/>
        <rFont val="宋体"/>
        <family val="0"/>
        <charset val="134"/>
      </rPr>
      <t xml:space="preserve">15208083603</t>
    </r>
    <r>
      <rPr>
        <sz val="12"/>
        <rFont val="Noto Sans"/>
        <family val="2"/>
      </rPr>
      <t xml:space="preserve">）</t>
    </r>
  </si>
  <si>
    <t xml:space="preserve">边坝县林下资源加工站</t>
  </si>
  <si>
    <t xml:space="preserve">边坝镇布扎村</t>
  </si>
  <si>
    <t xml:space="preserve">必要性：产业园区的改扩建，是经济增长的必然要求，只有通过产业结构的调整，才能让产业园保持竞争力，才能有效推动区域经济的增长。可行性：本项目扩建后，一是解决企业发展空间局限，产能提高困难的问题；二是可解决企业产能低，产品种类少等问题；三是可以集约利用土地，在有限的厂区空间内，优化产业结构，丰富产品类别，提升企业竞争力。建设内容：改扩建加工站一座，购买冷冻库、烘干机、打包机等设备</t>
  </si>
  <si>
    <t xml:space="preserve">财政扶持发展新型农村集体经济项目</t>
  </si>
  <si>
    <r>
      <rPr>
        <sz val="12"/>
        <rFont val="Noto Sans"/>
        <family val="2"/>
      </rPr>
      <t xml:space="preserve">必要性：一是实施该项目是贯彻落实市委关于边坝“三个定位”工作思路的务实之举，对推广本地农产品、推介边坝文旅发展具有积极促进作用，伴随着</t>
    </r>
    <r>
      <rPr>
        <sz val="12"/>
        <rFont val="宋体"/>
        <family val="0"/>
        <charset val="134"/>
      </rPr>
      <t xml:space="preserve">349</t>
    </r>
    <r>
      <rPr>
        <sz val="12"/>
        <rFont val="Noto Sans"/>
        <family val="2"/>
      </rPr>
      <t xml:space="preserve">国道通车带来的交通便利优势和金岭乡境内丰富的山水湖林草等自然资源，特别是炯拉措国家级湿地公园和炯拉措千年冰川湖，能够吸引大量外来游客，消费市场空间较大。二是实施该项目是填补市场空缺的迫切之需，对满足广大农牧民群众精神需求和来边游客旅游服务具有重要意义，目前金岭乡缺少精品藏家乐项目，伴随着金岭特色文旅小镇建设，“赏藏地美景、品藏家美食”会成为越来越多来边游客的第一选择，建设藏家乐具备较大的经营前景。三是实施该项目是贯彻落实市委关于农牧民群众“十项增收措施”的有效之策，通过扶持壮大村集体经济，进一步带动群众就业，提升群众收入水平，有效助力乡村经济社会发展。建设内容：租赁金岭乡江措林寺</t>
    </r>
    <r>
      <rPr>
        <sz val="12"/>
        <rFont val="宋体"/>
        <family val="0"/>
        <charset val="134"/>
      </rPr>
      <t xml:space="preserve">12348.447</t>
    </r>
    <r>
      <rPr>
        <sz val="12"/>
        <rFont val="Noto Sans"/>
        <family val="2"/>
      </rPr>
      <t xml:space="preserve">平方米人工林地（或学校人工林</t>
    </r>
    <r>
      <rPr>
        <sz val="12"/>
        <rFont val="宋体"/>
        <family val="0"/>
        <charset val="134"/>
      </rPr>
      <t xml:space="preserve">1936.983</t>
    </r>
    <r>
      <rPr>
        <sz val="12"/>
        <rFont val="Noto Sans"/>
        <family val="2"/>
      </rPr>
      <t xml:space="preserve">平方米），建设藏式木屋</t>
    </r>
    <r>
      <rPr>
        <sz val="12"/>
        <rFont val="宋体"/>
        <family val="0"/>
        <charset val="134"/>
      </rPr>
      <t xml:space="preserve">10</t>
    </r>
    <r>
      <rPr>
        <sz val="12"/>
        <rFont val="Noto Sans"/>
        <family val="2"/>
      </rPr>
      <t xml:space="preserve">间（每间占地面积</t>
    </r>
    <r>
      <rPr>
        <sz val="12"/>
        <rFont val="宋体"/>
        <family val="0"/>
        <charset val="134"/>
      </rPr>
      <t xml:space="preserve">40</t>
    </r>
    <r>
      <rPr>
        <sz val="12"/>
        <rFont val="Noto Sans"/>
        <family val="2"/>
      </rPr>
      <t xml:space="preserve">平方米）、藏餐厅一个（占地面积</t>
    </r>
    <r>
      <rPr>
        <sz val="12"/>
        <rFont val="宋体"/>
        <family val="0"/>
        <charset val="134"/>
      </rPr>
      <t xml:space="preserve">300</t>
    </r>
    <r>
      <rPr>
        <sz val="12"/>
        <rFont val="Noto Sans"/>
        <family val="2"/>
      </rPr>
      <t xml:space="preserve">平方米）、藏式舞台</t>
    </r>
    <r>
      <rPr>
        <sz val="12"/>
        <rFont val="宋体"/>
        <family val="0"/>
        <charset val="134"/>
      </rPr>
      <t xml:space="preserve">1</t>
    </r>
    <r>
      <rPr>
        <sz val="12"/>
        <rFont val="Noto Sans"/>
        <family val="2"/>
      </rPr>
      <t xml:space="preserve">个（占地面积</t>
    </r>
    <r>
      <rPr>
        <sz val="12"/>
        <rFont val="宋体"/>
        <family val="0"/>
        <charset val="134"/>
      </rPr>
      <t xml:space="preserve">300</t>
    </r>
    <r>
      <rPr>
        <sz val="12"/>
        <rFont val="Noto Sans"/>
        <family val="2"/>
      </rPr>
      <t xml:space="preserve">平方米）和便民服务超市</t>
    </r>
    <r>
      <rPr>
        <sz val="12"/>
        <rFont val="宋体"/>
        <family val="0"/>
        <charset val="134"/>
      </rPr>
      <t xml:space="preserve">1</t>
    </r>
    <r>
      <rPr>
        <sz val="12"/>
        <rFont val="Noto Sans"/>
        <family val="2"/>
      </rPr>
      <t xml:space="preserve">个（占地面积</t>
    </r>
    <r>
      <rPr>
        <sz val="12"/>
        <rFont val="宋体"/>
        <family val="0"/>
        <charset val="134"/>
      </rPr>
      <t xml:space="preserve">100</t>
    </r>
    <r>
      <rPr>
        <sz val="12"/>
        <rFont val="Noto Sans"/>
        <family val="2"/>
      </rPr>
      <t xml:space="preserve">平方米）。</t>
    </r>
  </si>
  <si>
    <r>
      <rPr>
        <sz val="12"/>
        <rFont val="Noto Sans"/>
        <family val="2"/>
      </rPr>
      <t xml:space="preserve">张中海（</t>
    </r>
    <r>
      <rPr>
        <sz val="12"/>
        <rFont val="宋体"/>
        <family val="0"/>
        <charset val="134"/>
      </rPr>
      <t xml:space="preserve">18708082954</t>
    </r>
    <r>
      <rPr>
        <sz val="12"/>
        <rFont val="Noto Sans"/>
        <family val="2"/>
      </rPr>
      <t xml:space="preserve">）</t>
    </r>
  </si>
  <si>
    <r>
      <rPr>
        <sz val="12"/>
        <rFont val="Noto Sans"/>
        <family val="2"/>
      </rPr>
      <t xml:space="preserve">边坝县国道</t>
    </r>
    <r>
      <rPr>
        <sz val="12"/>
        <rFont val="宋体"/>
        <family val="0"/>
        <charset val="134"/>
      </rPr>
      <t xml:space="preserve">349</t>
    </r>
    <r>
      <rPr>
        <sz val="12"/>
        <rFont val="Noto Sans"/>
        <family val="2"/>
      </rPr>
      <t xml:space="preserve">岔口至边坝镇色交自然村村公路工程</t>
    </r>
  </si>
  <si>
    <t xml:space="preserve">边坝镇</t>
  </si>
  <si>
    <r>
      <rPr>
        <sz val="12"/>
        <rFont val="Noto Sans"/>
        <family val="2"/>
      </rPr>
      <t xml:space="preserve">全线按照山岭重丘区四级公路（Ⅱ类）技术标准进行建设。建设规模：建设</t>
    </r>
    <r>
      <rPr>
        <sz val="12"/>
        <rFont val="宋体"/>
        <family val="0"/>
        <charset val="134"/>
      </rPr>
      <t xml:space="preserve">1.900 km</t>
    </r>
    <r>
      <rPr>
        <sz val="12"/>
        <rFont val="Noto Sans"/>
        <family val="2"/>
      </rPr>
      <t xml:space="preserve">水泥路面，</t>
    </r>
    <r>
      <rPr>
        <sz val="12"/>
        <rFont val="宋体"/>
        <family val="0"/>
        <charset val="134"/>
      </rPr>
      <t xml:space="preserve">3.5</t>
    </r>
    <r>
      <rPr>
        <sz val="12"/>
        <rFont val="Noto Sans"/>
        <family val="2"/>
      </rPr>
      <t xml:space="preserve">米宽行车道</t>
    </r>
    <r>
      <rPr>
        <sz val="12"/>
        <rFont val="宋体"/>
        <family val="0"/>
        <charset val="134"/>
      </rPr>
      <t xml:space="preserve">+2*0.5</t>
    </r>
    <r>
      <rPr>
        <sz val="12"/>
        <rFont val="Noto Sans"/>
        <family val="2"/>
      </rPr>
      <t xml:space="preserve">米路肩硬化、</t>
    </r>
    <r>
      <rPr>
        <sz val="12"/>
        <rFont val="宋体"/>
        <family val="0"/>
        <charset val="134"/>
      </rPr>
      <t xml:space="preserve">2.5</t>
    </r>
    <r>
      <rPr>
        <sz val="12"/>
        <rFont val="Noto Sans"/>
        <family val="2"/>
      </rPr>
      <t xml:space="preserve">米宽入户道路</t>
    </r>
    <r>
      <rPr>
        <sz val="12"/>
        <rFont val="宋体"/>
        <family val="0"/>
        <charset val="134"/>
      </rPr>
      <t xml:space="preserve">487</t>
    </r>
    <r>
      <rPr>
        <sz val="12"/>
        <rFont val="Noto Sans"/>
        <family val="2"/>
      </rPr>
      <t xml:space="preserve">米、计价土石方</t>
    </r>
    <r>
      <rPr>
        <sz val="12"/>
        <rFont val="宋体"/>
        <family val="0"/>
        <charset val="134"/>
      </rPr>
      <t xml:space="preserve">6400m</t>
    </r>
    <r>
      <rPr>
        <sz val="12"/>
        <rFont val="方正书宋_GBK"/>
        <family val="0"/>
        <charset val="134"/>
      </rPr>
      <t xml:space="preserve">³</t>
    </r>
    <r>
      <rPr>
        <sz val="12"/>
        <rFont val="Noto Sans"/>
        <family val="2"/>
      </rPr>
      <t xml:space="preserve">、挡防</t>
    </r>
    <r>
      <rPr>
        <sz val="12"/>
        <rFont val="宋体"/>
        <family val="0"/>
        <charset val="134"/>
      </rPr>
      <t xml:space="preserve">1205m</t>
    </r>
    <r>
      <rPr>
        <sz val="12"/>
        <rFont val="方正书宋_GBK"/>
        <family val="0"/>
        <charset val="134"/>
      </rPr>
      <t xml:space="preserve">³</t>
    </r>
    <r>
      <rPr>
        <sz val="12"/>
        <rFont val="Noto Sans"/>
        <family val="2"/>
      </rPr>
      <t xml:space="preserve">、混凝土边沟</t>
    </r>
    <r>
      <rPr>
        <sz val="12"/>
        <rFont val="宋体"/>
        <family val="0"/>
        <charset val="134"/>
      </rPr>
      <t xml:space="preserve">1200</t>
    </r>
    <r>
      <rPr>
        <sz val="12"/>
        <rFont val="Noto Sans"/>
        <family val="2"/>
      </rPr>
      <t xml:space="preserve">米、钢波纹管涵</t>
    </r>
    <r>
      <rPr>
        <sz val="12"/>
        <rFont val="宋体"/>
        <family val="0"/>
        <charset val="134"/>
      </rPr>
      <t xml:space="preserve">2</t>
    </r>
    <r>
      <rPr>
        <sz val="12"/>
        <rFont val="Noto Sans"/>
        <family val="2"/>
      </rPr>
      <t xml:space="preserve">道、钢筋混凝土盖板涵</t>
    </r>
    <r>
      <rPr>
        <sz val="12"/>
        <rFont val="宋体"/>
        <family val="0"/>
        <charset val="134"/>
      </rPr>
      <t xml:space="preserve">3</t>
    </r>
    <r>
      <rPr>
        <sz val="12"/>
        <rFont val="Noto Sans"/>
        <family val="2"/>
      </rPr>
      <t xml:space="preserve">道、护栏</t>
    </r>
    <r>
      <rPr>
        <sz val="12"/>
        <rFont val="宋体"/>
        <family val="0"/>
        <charset val="134"/>
      </rPr>
      <t xml:space="preserve">1200</t>
    </r>
    <r>
      <rPr>
        <sz val="12"/>
        <rFont val="Noto Sans"/>
        <family val="2"/>
      </rPr>
      <t xml:space="preserve">米。路面结构形式：</t>
    </r>
    <r>
      <rPr>
        <sz val="12"/>
        <rFont val="宋体"/>
        <family val="0"/>
        <charset val="134"/>
      </rPr>
      <t xml:space="preserve">18cm</t>
    </r>
    <r>
      <rPr>
        <sz val="12"/>
        <rFont val="Noto Sans"/>
        <family val="2"/>
      </rPr>
      <t xml:space="preserve">天然砂砾石垫层</t>
    </r>
    <r>
      <rPr>
        <sz val="12"/>
        <rFont val="宋体"/>
        <family val="0"/>
        <charset val="134"/>
      </rPr>
      <t xml:space="preserve">+20cm</t>
    </r>
    <r>
      <rPr>
        <sz val="12"/>
        <rFont val="Noto Sans"/>
        <family val="2"/>
      </rPr>
      <t xml:space="preserve">水泥混凝土面层。可行性：实施色交自然村基础公路建设，解决居民出行问题，是当地群众盼望已久的事情。必要性：砂砾路面，无排水系统。农田无保护，道路狭窄。改善村庄出行环境、基础设施提升改造将有十分重要的意义。参与群众受益人：按照文件要求，当地群长参与务工，务工人员收入达到</t>
    </r>
    <r>
      <rPr>
        <sz val="12"/>
        <rFont val="宋体"/>
        <family val="0"/>
        <charset val="134"/>
      </rPr>
      <t xml:space="preserve">6000</t>
    </r>
    <r>
      <rPr>
        <sz val="12"/>
        <rFont val="Noto Sans"/>
        <family val="2"/>
      </rPr>
      <t xml:space="preserve">以上。主要劳务报酬按照下列标准：小工</t>
    </r>
    <r>
      <rPr>
        <sz val="12"/>
        <rFont val="宋体"/>
        <family val="0"/>
        <charset val="134"/>
      </rPr>
      <t xml:space="preserve">200/</t>
    </r>
    <r>
      <rPr>
        <sz val="12"/>
        <rFont val="Noto Sans"/>
        <family val="2"/>
      </rPr>
      <t xml:space="preserve">日，技术工种</t>
    </r>
    <r>
      <rPr>
        <sz val="12"/>
        <rFont val="宋体"/>
        <family val="0"/>
        <charset val="134"/>
      </rPr>
      <t xml:space="preserve">400+/</t>
    </r>
    <r>
      <rPr>
        <sz val="12"/>
        <rFont val="Noto Sans"/>
        <family val="2"/>
      </rPr>
      <t xml:space="preserve">日。项目经营性主体：村集体。</t>
    </r>
  </si>
  <si>
    <r>
      <rPr>
        <sz val="12"/>
        <rFont val="Noto Sans"/>
        <family val="2"/>
      </rPr>
      <t xml:space="preserve">多吉次仁（</t>
    </r>
    <r>
      <rPr>
        <sz val="12"/>
        <rFont val="宋体"/>
        <family val="0"/>
        <charset val="134"/>
      </rPr>
      <t xml:space="preserve">13989053033</t>
    </r>
    <r>
      <rPr>
        <sz val="12"/>
        <rFont val="Noto Sans"/>
        <family val="2"/>
      </rPr>
      <t xml:space="preserve">）</t>
    </r>
  </si>
  <si>
    <t xml:space="preserve">昌都市边坝县热玉乡嘎贡行政村至贡西自然村道路维修工程</t>
  </si>
  <si>
    <t xml:space="preserve">热玉乡嘎贡村</t>
  </si>
  <si>
    <r>
      <rPr>
        <sz val="12"/>
        <rFont val="Noto Sans"/>
        <family val="2"/>
      </rPr>
      <t xml:space="preserve">必要性：原有路防护设施较少，道路通行安全系数较低，雨季塌方严重，导致通行困难；可行性：所在当地政府高度重视，群众迫切希望建设该项目，群众参与该项目建设积极性较高；建设内容：维修路长</t>
    </r>
    <r>
      <rPr>
        <sz val="12"/>
        <rFont val="宋体"/>
        <family val="0"/>
        <charset val="134"/>
      </rPr>
      <t xml:space="preserve">11</t>
    </r>
    <r>
      <rPr>
        <sz val="12"/>
        <rFont val="Noto Sans"/>
        <family val="2"/>
      </rPr>
      <t xml:space="preserve">公里，路基宽</t>
    </r>
    <r>
      <rPr>
        <sz val="12"/>
        <rFont val="宋体"/>
        <family val="0"/>
        <charset val="134"/>
      </rPr>
      <t xml:space="preserve">4.5</t>
    </r>
    <r>
      <rPr>
        <sz val="12"/>
        <rFont val="Noto Sans"/>
        <family val="2"/>
      </rPr>
      <t xml:space="preserve">米</t>
    </r>
  </si>
  <si>
    <t xml:space="preserve">发改委</t>
  </si>
  <si>
    <r>
      <rPr>
        <sz val="12"/>
        <rFont val="Noto Sans"/>
        <family val="2"/>
      </rPr>
      <t xml:space="preserve">裴小云（</t>
    </r>
    <r>
      <rPr>
        <sz val="12"/>
        <rFont val="宋体"/>
        <family val="0"/>
        <charset val="134"/>
      </rPr>
      <t xml:space="preserve">13989054876</t>
    </r>
    <r>
      <rPr>
        <sz val="12"/>
        <rFont val="Noto Sans"/>
        <family val="2"/>
      </rPr>
      <t xml:space="preserve">）</t>
    </r>
  </si>
  <si>
    <t xml:space="preserve">边坝县金岭乡卓格村水渠维修工程</t>
  </si>
  <si>
    <t xml:space="preserve">边坝县金岭乡卓格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2Km</t>
    </r>
    <r>
      <rPr>
        <sz val="12"/>
        <rFont val="Noto Sans"/>
        <family val="2"/>
      </rPr>
      <t xml:space="preserve">，新建分水口</t>
    </r>
    <r>
      <rPr>
        <sz val="12"/>
        <rFont val="宋体"/>
        <family val="0"/>
        <charset val="134"/>
      </rPr>
      <t xml:space="preserve">12</t>
    </r>
    <r>
      <rPr>
        <sz val="12"/>
        <rFont val="Noto Sans"/>
        <family val="2"/>
      </rPr>
      <t xml:space="preserve">座。项目经营性主体：村集体。</t>
    </r>
  </si>
  <si>
    <r>
      <rPr>
        <sz val="12"/>
        <rFont val="Noto Sans"/>
        <family val="2"/>
      </rPr>
      <t xml:space="preserve">谭波（</t>
    </r>
    <r>
      <rPr>
        <sz val="12"/>
        <rFont val="宋体"/>
        <family val="0"/>
        <charset val="134"/>
      </rPr>
      <t xml:space="preserve">18708087767</t>
    </r>
    <r>
      <rPr>
        <sz val="12"/>
        <rFont val="Noto Sans"/>
        <family val="2"/>
      </rPr>
      <t xml:space="preserve">）</t>
    </r>
  </si>
  <si>
    <t xml:space="preserve">边坝县草卡镇东托社区水渠维修工程</t>
  </si>
  <si>
    <t xml:space="preserve">边坝县草卡镇东托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t>
    </r>
    <r>
      <rPr>
        <sz val="12"/>
        <rFont val="宋体"/>
        <family val="0"/>
        <charset val="134"/>
      </rPr>
      <t xml:space="preserve">:</t>
    </r>
    <r>
      <rPr>
        <sz val="12"/>
        <rFont val="Noto Sans"/>
        <family val="2"/>
      </rPr>
      <t xml:space="preserve">新建</t>
    </r>
    <r>
      <rPr>
        <sz val="12"/>
        <rFont val="宋体"/>
        <family val="0"/>
        <charset val="134"/>
      </rPr>
      <t xml:space="preserve">DN200</t>
    </r>
    <r>
      <rPr>
        <sz val="12"/>
        <rFont val="Noto Sans"/>
        <family val="2"/>
      </rPr>
      <t xml:space="preserve">灌溉管道</t>
    </r>
    <r>
      <rPr>
        <sz val="12"/>
        <rFont val="宋体"/>
        <family val="0"/>
        <charset val="134"/>
      </rPr>
      <t xml:space="preserve">4.6</t>
    </r>
    <r>
      <rPr>
        <sz val="12"/>
        <rFont val="Noto Sans"/>
        <family val="2"/>
      </rPr>
      <t xml:space="preserve">千米，新建闸阀井</t>
    </r>
    <r>
      <rPr>
        <sz val="12"/>
        <rFont val="宋体"/>
        <family val="0"/>
        <charset val="134"/>
      </rPr>
      <t xml:space="preserve">6</t>
    </r>
    <r>
      <rPr>
        <sz val="12"/>
        <rFont val="Noto Sans"/>
        <family val="2"/>
      </rPr>
      <t xml:space="preserve">个。项目经营性主体：村集体。</t>
    </r>
  </si>
  <si>
    <t xml:space="preserve">边坝县草卡镇旺卡村布隆水渠维修工程</t>
  </si>
  <si>
    <t xml:space="preserve">边坝县草卡镇旺卡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1.5Km</t>
    </r>
    <r>
      <rPr>
        <sz val="12"/>
        <rFont val="Noto Sans"/>
        <family val="2"/>
      </rPr>
      <t xml:space="preserve">新建分水口</t>
    </r>
    <r>
      <rPr>
        <sz val="12"/>
        <rFont val="宋体"/>
        <family val="0"/>
        <charset val="134"/>
      </rPr>
      <t xml:space="preserve">8</t>
    </r>
    <r>
      <rPr>
        <sz val="12"/>
        <rFont val="Noto Sans"/>
        <family val="2"/>
      </rPr>
      <t xml:space="preserve">个。项目经营性主体：村集体。</t>
    </r>
  </si>
  <si>
    <t xml:space="preserve">边坝县金岭乡卡许村水渠维修工程</t>
  </si>
  <si>
    <t xml:space="preserve">金岭乡卡许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1.2Km</t>
    </r>
    <r>
      <rPr>
        <sz val="12"/>
        <rFont val="Noto Sans"/>
        <family val="2"/>
      </rPr>
      <t xml:space="preserve">新建分水口</t>
    </r>
    <r>
      <rPr>
        <sz val="12"/>
        <rFont val="宋体"/>
        <family val="0"/>
        <charset val="134"/>
      </rPr>
      <t xml:space="preserve">7</t>
    </r>
    <r>
      <rPr>
        <sz val="12"/>
        <rFont val="Noto Sans"/>
        <family val="2"/>
      </rPr>
      <t xml:space="preserve">个。项目经营性主体：村集体。</t>
    </r>
  </si>
  <si>
    <t xml:space="preserve">边坝县金岭乡结玉村水渠维修工程</t>
  </si>
  <si>
    <t xml:space="preserve">金岭乡结玉村</t>
  </si>
  <si>
    <t xml:space="preserve">边坝县尼木乡集中供水工程</t>
  </si>
  <si>
    <r>
      <rPr>
        <sz val="12"/>
        <rFont val="Noto Sans"/>
        <family val="2"/>
      </rPr>
      <t xml:space="preserve">尼木乡</t>
    </r>
    <r>
      <rPr>
        <sz val="12"/>
        <rFont val="宋体"/>
        <family val="0"/>
        <charset val="134"/>
      </rPr>
      <t xml:space="preserve">3</t>
    </r>
    <r>
      <rPr>
        <sz val="12"/>
        <rFont val="Noto Sans"/>
        <family val="2"/>
      </rPr>
      <t xml:space="preserve">个行政村</t>
    </r>
  </si>
  <si>
    <r>
      <rPr>
        <sz val="12"/>
        <rFont val="Noto Sans"/>
        <family val="2"/>
      </rPr>
      <t xml:space="preserve">必要性：工程的实施有利于改善项目区用水现状，通过改善水质、配套完善工程设施来保障饮水安全，是政府为民办事，造福于民的德政工程，使广大群众倍感政府的关怀，更加树立建设具有中国特色社会主义的优越性和决心，是一项重点民心工程。可行性：由于广大群众长期饱受饮水不足与饮水安全方面的原因，其生产生活得不到有效的保障，广大农牧民群众深受其苦，思变思富的愿望更加强烈，迫切要求改变现状，改善生存条件。并且项目的各种组织健全，能为项目及时组织施工和项目后期管理提供组织保证。建设内容：建设供水规模</t>
    </r>
    <r>
      <rPr>
        <sz val="12"/>
        <rFont val="宋体"/>
        <family val="0"/>
        <charset val="134"/>
      </rPr>
      <t xml:space="preserve">170</t>
    </r>
    <r>
      <rPr>
        <sz val="12"/>
        <rFont val="Noto Sans"/>
        <family val="2"/>
      </rPr>
      <t xml:space="preserve">吨</t>
    </r>
    <r>
      <rPr>
        <sz val="12"/>
        <rFont val="宋体"/>
        <family val="0"/>
        <charset val="134"/>
      </rPr>
      <t xml:space="preserve">/</t>
    </r>
    <r>
      <rPr>
        <sz val="12"/>
        <rFont val="Noto Sans"/>
        <family val="2"/>
      </rPr>
      <t xml:space="preserve">天水厂</t>
    </r>
    <r>
      <rPr>
        <sz val="12"/>
        <rFont val="宋体"/>
        <family val="0"/>
        <charset val="134"/>
      </rPr>
      <t xml:space="preserve">1</t>
    </r>
    <r>
      <rPr>
        <sz val="12"/>
        <rFont val="Noto Sans"/>
        <family val="2"/>
      </rPr>
      <t xml:space="preserve">座，敷设熟输水主管</t>
    </r>
    <r>
      <rPr>
        <sz val="12"/>
        <rFont val="宋体"/>
        <family val="0"/>
        <charset val="134"/>
      </rPr>
      <t xml:space="preserve">20</t>
    </r>
    <r>
      <rPr>
        <sz val="12"/>
        <rFont val="Noto Sans"/>
        <family val="2"/>
      </rPr>
      <t xml:space="preserve">千米及配套工程。项目经营性主体：村集体。</t>
    </r>
  </si>
  <si>
    <r>
      <rPr>
        <sz val="12"/>
        <rFont val="Noto Sans"/>
        <family val="2"/>
      </rPr>
      <t xml:space="preserve">少数民族发展任务资金</t>
    </r>
    <r>
      <rPr>
        <sz val="12"/>
        <rFont val="宋体"/>
        <family val="0"/>
        <charset val="134"/>
      </rPr>
      <t xml:space="preserve">746</t>
    </r>
    <r>
      <rPr>
        <sz val="12"/>
        <rFont val="Noto Sans"/>
        <family val="2"/>
      </rPr>
      <t xml:space="preserve">万元</t>
    </r>
  </si>
  <si>
    <t xml:space="preserve">昌都市边坝县边坝镇宗古村美丽宜居乡村建设项目</t>
  </si>
  <si>
    <t xml:space="preserve">边坝镇宗古村</t>
  </si>
  <si>
    <r>
      <rPr>
        <sz val="12"/>
        <rFont val="Noto Sans"/>
        <family val="2"/>
      </rPr>
      <t xml:space="preserve">可行性：实施边坝县边坝镇宗古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35102.23</t>
    </r>
    <r>
      <rPr>
        <sz val="12"/>
        <rFont val="Noto Sans"/>
        <family val="2"/>
      </rPr>
      <t xml:space="preserve">㎡，排水管网</t>
    </r>
    <r>
      <rPr>
        <sz val="12"/>
        <rFont val="宋体"/>
        <family val="0"/>
        <charset val="134"/>
      </rPr>
      <t xml:space="preserve">3625</t>
    </r>
    <r>
      <rPr>
        <sz val="12"/>
        <rFont val="Noto Sans"/>
        <family val="2"/>
      </rPr>
      <t xml:space="preserve">米，挡墙</t>
    </r>
    <r>
      <rPr>
        <sz val="12"/>
        <rFont val="宋体"/>
        <family val="0"/>
        <charset val="134"/>
      </rPr>
      <t xml:space="preserve">5951m</t>
    </r>
    <r>
      <rPr>
        <sz val="12"/>
        <rFont val="方正书宋_GBK"/>
        <family val="0"/>
        <charset val="134"/>
      </rPr>
      <t xml:space="preserve">³</t>
    </r>
    <r>
      <rPr>
        <sz val="12"/>
        <rFont val="Noto Sans"/>
        <family val="2"/>
      </rPr>
      <t xml:space="preserve">，蓄水池</t>
    </r>
    <r>
      <rPr>
        <sz val="12"/>
        <rFont val="宋体"/>
        <family val="0"/>
        <charset val="134"/>
      </rPr>
      <t xml:space="preserve">2</t>
    </r>
    <r>
      <rPr>
        <sz val="12"/>
        <rFont val="Noto Sans"/>
        <family val="2"/>
      </rPr>
      <t xml:space="preserve">座，照明</t>
    </r>
    <r>
      <rPr>
        <sz val="12"/>
        <rFont val="宋体"/>
        <family val="0"/>
        <charset val="134"/>
      </rPr>
      <t xml:space="preserve">139</t>
    </r>
    <r>
      <rPr>
        <sz val="12"/>
        <rFont val="Noto Sans"/>
        <family val="2"/>
      </rPr>
      <t xml:space="preserve">盏等基础设施和垃圾收集。项目经营性主体：村集体。</t>
    </r>
  </si>
  <si>
    <t xml:space="preserve">昌都市边坝县金岭乡结玉村美丽宜居乡村建设项目</t>
  </si>
  <si>
    <r>
      <rPr>
        <sz val="12"/>
        <rFont val="Noto Sans"/>
        <family val="2"/>
      </rPr>
      <t xml:space="preserve">可行性：实施边坝县金岭乡结玉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11800</t>
    </r>
    <r>
      <rPr>
        <sz val="12"/>
        <rFont val="Noto Sans"/>
        <family val="2"/>
      </rPr>
      <t xml:space="preserve">㎡，修复路面</t>
    </r>
    <r>
      <rPr>
        <sz val="12"/>
        <rFont val="宋体"/>
        <family val="0"/>
        <charset val="134"/>
      </rPr>
      <t xml:space="preserve">1470</t>
    </r>
    <r>
      <rPr>
        <sz val="12"/>
        <rFont val="Noto Sans"/>
        <family val="2"/>
      </rPr>
      <t xml:space="preserve">㎡，挡墙</t>
    </r>
    <r>
      <rPr>
        <sz val="12"/>
        <rFont val="宋体"/>
        <family val="0"/>
        <charset val="134"/>
      </rPr>
      <t xml:space="preserve">3300m</t>
    </r>
    <r>
      <rPr>
        <sz val="12"/>
        <rFont val="方正书宋_GBK"/>
        <family val="0"/>
        <charset val="134"/>
      </rPr>
      <t xml:space="preserve">³</t>
    </r>
    <r>
      <rPr>
        <sz val="12"/>
        <rFont val="Noto Sans"/>
        <family val="2"/>
      </rPr>
      <t xml:space="preserve">，安防工程</t>
    </r>
    <r>
      <rPr>
        <sz val="12"/>
        <rFont val="宋体"/>
        <family val="0"/>
        <charset val="134"/>
      </rPr>
      <t xml:space="preserve">1.81</t>
    </r>
    <r>
      <rPr>
        <sz val="12"/>
        <rFont val="Noto Sans"/>
        <family val="2"/>
      </rPr>
      <t xml:space="preserve">公里，修复涵洞</t>
    </r>
    <r>
      <rPr>
        <sz val="12"/>
        <rFont val="宋体"/>
        <family val="0"/>
        <charset val="134"/>
      </rPr>
      <t xml:space="preserve">2</t>
    </r>
    <r>
      <rPr>
        <sz val="12"/>
        <rFont val="Noto Sans"/>
        <family val="2"/>
      </rPr>
      <t xml:space="preserve">处，水源点蓄水池</t>
    </r>
    <r>
      <rPr>
        <sz val="12"/>
        <rFont val="宋体"/>
        <family val="0"/>
        <charset val="134"/>
      </rPr>
      <t xml:space="preserve">2</t>
    </r>
    <r>
      <rPr>
        <sz val="12"/>
        <rFont val="Noto Sans"/>
        <family val="2"/>
      </rPr>
      <t xml:space="preserve">处及管道维修</t>
    </r>
    <r>
      <rPr>
        <sz val="12"/>
        <rFont val="宋体"/>
        <family val="0"/>
        <charset val="134"/>
      </rPr>
      <t xml:space="preserve">4.22</t>
    </r>
    <r>
      <rPr>
        <sz val="12"/>
        <rFont val="Noto Sans"/>
        <family val="2"/>
      </rPr>
      <t xml:space="preserve">公里、照明</t>
    </r>
    <r>
      <rPr>
        <sz val="12"/>
        <rFont val="宋体"/>
        <family val="0"/>
        <charset val="134"/>
      </rPr>
      <t xml:space="preserve">284</t>
    </r>
    <r>
      <rPr>
        <sz val="12"/>
        <rFont val="Noto Sans"/>
        <family val="2"/>
      </rPr>
      <t xml:space="preserve">盏等基础设施和垃圾收集。项目经营性主体：村集体。</t>
    </r>
  </si>
  <si>
    <t xml:space="preserve">昌都市边坝县都瓦乡瓦地村美丽宜居乡村建设项目</t>
  </si>
  <si>
    <t xml:space="preserve">都瓦乡瓦地村</t>
  </si>
  <si>
    <r>
      <rPr>
        <sz val="12"/>
        <rFont val="Noto Sans"/>
        <family val="2"/>
      </rPr>
      <t xml:space="preserve">可行性：实施边坝县都瓦乡瓦地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28000</t>
    </r>
    <r>
      <rPr>
        <sz val="12"/>
        <rFont val="Noto Sans"/>
        <family val="2"/>
      </rPr>
      <t xml:space="preserve">㎡，修复路面</t>
    </r>
    <r>
      <rPr>
        <sz val="12"/>
        <rFont val="宋体"/>
        <family val="0"/>
        <charset val="134"/>
      </rPr>
      <t xml:space="preserve">750</t>
    </r>
    <r>
      <rPr>
        <sz val="12"/>
        <rFont val="Noto Sans"/>
        <family val="2"/>
      </rPr>
      <t xml:space="preserve">㎡，挡墙</t>
    </r>
    <r>
      <rPr>
        <sz val="12"/>
        <rFont val="宋体"/>
        <family val="0"/>
        <charset val="134"/>
      </rPr>
      <t xml:space="preserve">1803m</t>
    </r>
    <r>
      <rPr>
        <sz val="12"/>
        <rFont val="方正书宋_GBK"/>
        <family val="0"/>
        <charset val="134"/>
      </rPr>
      <t xml:space="preserve">³</t>
    </r>
    <r>
      <rPr>
        <sz val="12"/>
        <rFont val="Noto Sans"/>
        <family val="2"/>
      </rPr>
      <t xml:space="preserve">、水源点蓄水池</t>
    </r>
    <r>
      <rPr>
        <sz val="12"/>
        <rFont val="宋体"/>
        <family val="0"/>
        <charset val="134"/>
      </rPr>
      <t xml:space="preserve">600m</t>
    </r>
    <r>
      <rPr>
        <sz val="12"/>
        <rFont val="方正书宋_GBK"/>
        <family val="0"/>
        <charset val="134"/>
      </rPr>
      <t xml:space="preserve">³</t>
    </r>
    <r>
      <rPr>
        <sz val="12"/>
        <rFont val="Noto Sans"/>
        <family val="2"/>
      </rPr>
      <t xml:space="preserve">及管道维修</t>
    </r>
    <r>
      <rPr>
        <sz val="12"/>
        <rFont val="宋体"/>
        <family val="0"/>
        <charset val="134"/>
      </rPr>
      <t xml:space="preserve">1.26</t>
    </r>
    <r>
      <rPr>
        <sz val="12"/>
        <rFont val="Noto Sans"/>
        <family val="2"/>
      </rPr>
      <t xml:space="preserve">公里、照明</t>
    </r>
    <r>
      <rPr>
        <sz val="12"/>
        <rFont val="宋体"/>
        <family val="0"/>
        <charset val="134"/>
      </rPr>
      <t xml:space="preserve">480</t>
    </r>
    <r>
      <rPr>
        <sz val="12"/>
        <rFont val="Noto Sans"/>
        <family val="2"/>
      </rPr>
      <t xml:space="preserve">盏等基础设施和垃圾收集。项目经营性主体：村集体。</t>
    </r>
  </si>
  <si>
    <t xml:space="preserve">昌都市边坝县金岭乡郎杰贡村（郎杰贡自然村）人居环境综合整治项目</t>
  </si>
  <si>
    <t xml:space="preserve">金岭乡郎杰贡村</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对金岭乡郎杰贡村自然村进行人居环境中整治，主要包含道路、排水等（道路主干道宽度</t>
    </r>
    <r>
      <rPr>
        <sz val="12"/>
        <rFont val="宋体"/>
        <family val="0"/>
        <charset val="134"/>
      </rPr>
      <t xml:space="preserve">3</t>
    </r>
    <r>
      <rPr>
        <sz val="12"/>
        <rFont val="Noto Sans"/>
        <family val="2"/>
      </rPr>
      <t xml:space="preserve">米、长度</t>
    </r>
    <r>
      <rPr>
        <sz val="12"/>
        <rFont val="宋体"/>
        <family val="0"/>
        <charset val="134"/>
      </rPr>
      <t xml:space="preserve">1000</t>
    </r>
    <r>
      <rPr>
        <sz val="12"/>
        <rFont val="Noto Sans"/>
        <family val="2"/>
      </rPr>
      <t xml:space="preserve">米，副干道路宽度</t>
    </r>
    <r>
      <rPr>
        <sz val="12"/>
        <rFont val="宋体"/>
        <family val="0"/>
        <charset val="134"/>
      </rPr>
      <t xml:space="preserve">3</t>
    </r>
    <r>
      <rPr>
        <sz val="12"/>
        <rFont val="Noto Sans"/>
        <family val="2"/>
      </rPr>
      <t xml:space="preserve">米、长度</t>
    </r>
    <r>
      <rPr>
        <sz val="12"/>
        <rFont val="宋体"/>
        <family val="0"/>
        <charset val="134"/>
      </rPr>
      <t xml:space="preserve">30</t>
    </r>
    <r>
      <rPr>
        <sz val="12"/>
        <rFont val="Noto Sans"/>
        <family val="2"/>
      </rPr>
      <t xml:space="preserve">米）。项目经营性主体：村集体。</t>
    </r>
  </si>
  <si>
    <r>
      <rPr>
        <sz val="12"/>
        <rFont val="Noto Sans"/>
        <family val="2"/>
      </rPr>
      <t xml:space="preserve">昌都市边坝县</t>
    </r>
    <r>
      <rPr>
        <sz val="12"/>
        <rFont val="宋体"/>
        <family val="0"/>
        <charset val="134"/>
      </rPr>
      <t xml:space="preserve">2024</t>
    </r>
    <r>
      <rPr>
        <sz val="12"/>
        <rFont val="Noto Sans"/>
        <family val="2"/>
      </rPr>
      <t xml:space="preserve">年拉孜乡易地搬迁点人居环境整治项目</t>
    </r>
  </si>
  <si>
    <t xml:space="preserve">拉孜乡</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对易地搬迁点进行供排水改造提升、路面硬化及修建堡坎等。项目经营性主体：村集体。</t>
    </r>
  </si>
  <si>
    <r>
      <rPr>
        <sz val="12"/>
        <rFont val="Noto Sans"/>
        <family val="2"/>
      </rPr>
      <t xml:space="preserve">昌都市边坝县</t>
    </r>
    <r>
      <rPr>
        <sz val="12"/>
        <rFont val="宋体"/>
        <family val="0"/>
        <charset val="134"/>
      </rPr>
      <t xml:space="preserve">2024</t>
    </r>
    <r>
      <rPr>
        <sz val="12"/>
        <rFont val="Noto Sans"/>
        <family val="2"/>
      </rPr>
      <t xml:space="preserve">年草卡镇易地搬迁点人居环境整治项目</t>
    </r>
  </si>
  <si>
    <t xml:space="preserve">草卡镇</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易地搬迁点进行供排水改造提升、路面硬化、新增公共卫生间</t>
    </r>
    <r>
      <rPr>
        <sz val="12"/>
        <rFont val="宋体"/>
        <family val="0"/>
        <charset val="134"/>
      </rPr>
      <t xml:space="preserve">2</t>
    </r>
    <r>
      <rPr>
        <sz val="12"/>
        <rFont val="Noto Sans"/>
        <family val="2"/>
      </rPr>
      <t xml:space="preserve">座等。项目经营性主体：村集体。</t>
    </r>
  </si>
  <si>
    <t xml:space="preserve">昌都市边坝县小额信贷贷款贴息</t>
  </si>
  <si>
    <r>
      <rPr>
        <sz val="12"/>
        <rFont val="Noto Sans"/>
        <family val="2"/>
      </rPr>
      <t xml:space="preserve">小额信贷</t>
    </r>
    <r>
      <rPr>
        <sz val="12"/>
        <rFont val="宋体"/>
        <family val="0"/>
        <charset val="134"/>
      </rPr>
      <t xml:space="preserve">874.56</t>
    </r>
    <r>
      <rPr>
        <sz val="12"/>
        <rFont val="Noto Sans"/>
        <family val="2"/>
      </rPr>
      <t xml:space="preserve">万元、产业项目</t>
    </r>
    <r>
      <rPr>
        <sz val="12"/>
        <rFont val="宋体"/>
        <family val="0"/>
        <charset val="134"/>
      </rPr>
      <t xml:space="preserve">22.97</t>
    </r>
    <r>
      <rPr>
        <sz val="12"/>
        <rFont val="Noto Sans"/>
        <family val="2"/>
      </rPr>
      <t xml:space="preserve">万元贷款贴息</t>
    </r>
  </si>
  <si>
    <t xml:space="preserve">附件</t>
  </si>
  <si>
    <r>
      <rPr>
        <sz val="18"/>
        <color rgb="FF333333"/>
        <rFont val="Noto Sans"/>
        <family val="2"/>
      </rPr>
      <t xml:space="preserve">                            西藏自治区昌都市洛隆县</t>
    </r>
    <r>
      <rPr>
        <sz val="18"/>
        <color rgb="FF333333"/>
        <rFont val="方正小标宋简体"/>
        <family val="0"/>
        <charset val="134"/>
      </rPr>
      <t xml:space="preserve">2024</t>
    </r>
    <r>
      <rPr>
        <sz val="18"/>
        <color rgb="FF333333"/>
        <rFont val="Noto Sans"/>
        <family val="2"/>
      </rPr>
      <t xml:space="preserve">年脱贫县财政衔接推进乡村振兴补助资金工作示范县统计表</t>
    </r>
  </si>
  <si>
    <t xml:space="preserve">填报单位：洛隆县乡村振兴局</t>
  </si>
  <si>
    <r>
      <rPr>
        <sz val="12"/>
        <color rgb="FF333333"/>
        <rFont val="Noto Sans"/>
        <family val="2"/>
      </rPr>
      <t xml:space="preserve">填报时间：</t>
    </r>
    <r>
      <rPr>
        <sz val="12"/>
        <color rgb="FF333333"/>
        <rFont val="宋体"/>
        <family val="0"/>
        <charset val="134"/>
      </rPr>
      <t xml:space="preserve">2024</t>
    </r>
    <r>
      <rPr>
        <sz val="12"/>
        <color rgb="FF333333"/>
        <rFont val="Noto Sans"/>
        <family val="2"/>
      </rPr>
      <t xml:space="preserve">年</t>
    </r>
    <r>
      <rPr>
        <sz val="12"/>
        <color rgb="FF333333"/>
        <rFont val="宋体"/>
        <family val="0"/>
        <charset val="134"/>
      </rPr>
      <t xml:space="preserve">1</t>
    </r>
    <r>
      <rPr>
        <sz val="12"/>
        <color rgb="FF333333"/>
        <rFont val="Noto Sans"/>
        <family val="2"/>
      </rPr>
      <t xml:space="preserve">月</t>
    </r>
    <r>
      <rPr>
        <sz val="12"/>
        <color rgb="FF333333"/>
        <rFont val="宋体"/>
        <family val="0"/>
        <charset val="134"/>
      </rPr>
      <t xml:space="preserve">8</t>
    </r>
    <r>
      <rPr>
        <sz val="12"/>
        <color rgb="FF333333"/>
        <rFont val="Noto Sans"/>
        <family val="2"/>
      </rPr>
      <t xml:space="preserve">日</t>
    </r>
  </si>
  <si>
    <t xml:space="preserve">示范县名</t>
  </si>
  <si>
    <t xml:space="preserve">基本情况</t>
  </si>
  <si>
    <t xml:space="preserve">贫困县衔接资金情况</t>
  </si>
  <si>
    <t xml:space="preserve">农村人口数（人）</t>
  </si>
  <si>
    <t xml:space="preserve">脱贫人口数（人）</t>
  </si>
  <si>
    <t xml:space="preserve">村数</t>
  </si>
  <si>
    <r>
      <rPr>
        <b val="true"/>
        <sz val="11"/>
        <color rgb="FF333333"/>
        <rFont val="Noto Sans"/>
        <family val="2"/>
      </rPr>
      <t xml:space="preserve">贫困发生率（</t>
    </r>
    <r>
      <rPr>
        <b val="true"/>
        <sz val="11"/>
        <color rgb="FF333333"/>
        <rFont val="宋体"/>
        <family val="0"/>
        <charset val="134"/>
      </rPr>
      <t xml:space="preserve">%</t>
    </r>
    <r>
      <rPr>
        <b val="true"/>
        <sz val="11"/>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b val="true"/>
        <sz val="11"/>
        <color rgb="FF333333"/>
        <rFont val="宋体"/>
        <family val="0"/>
        <charset val="134"/>
      </rPr>
      <t xml:space="preserve">2021</t>
    </r>
    <r>
      <rPr>
        <b val="true"/>
        <sz val="11"/>
        <color rgb="FF333333"/>
        <rFont val="Noto Sans"/>
        <family val="2"/>
      </rPr>
      <t xml:space="preserve">年中央财政资金规模</t>
    </r>
  </si>
  <si>
    <r>
      <rPr>
        <b val="true"/>
        <sz val="11"/>
        <color rgb="FF333333"/>
        <rFont val="宋体"/>
        <family val="0"/>
        <charset val="134"/>
      </rPr>
      <t xml:space="preserve">2022</t>
    </r>
    <r>
      <rPr>
        <b val="true"/>
        <sz val="11"/>
        <color rgb="FF333333"/>
        <rFont val="Noto Sans"/>
        <family val="2"/>
      </rPr>
      <t xml:space="preserve">年中央财政资金规模</t>
    </r>
  </si>
  <si>
    <r>
      <rPr>
        <b val="true"/>
        <sz val="11"/>
        <color rgb="FF333333"/>
        <rFont val="宋体"/>
        <family val="0"/>
        <charset val="134"/>
      </rPr>
      <t xml:space="preserve">2023</t>
    </r>
    <r>
      <rPr>
        <b val="true"/>
        <sz val="11"/>
        <color rgb="FF333333"/>
        <rFont val="Noto Sans"/>
        <family val="2"/>
      </rPr>
      <t xml:space="preserve">年计划整合资金规模（万元）</t>
    </r>
  </si>
  <si>
    <r>
      <rPr>
        <b val="true"/>
        <sz val="11"/>
        <color rgb="FF333333"/>
        <rFont val="宋体"/>
        <family val="0"/>
        <charset val="134"/>
      </rPr>
      <t xml:space="preserve">2023</t>
    </r>
    <r>
      <rPr>
        <b val="true"/>
        <sz val="11"/>
        <color rgb="FF333333"/>
        <rFont val="Noto Sans"/>
        <family val="2"/>
      </rPr>
      <t xml:space="preserve">年已整合规模（万元）</t>
    </r>
  </si>
  <si>
    <r>
      <rPr>
        <b val="true"/>
        <sz val="11"/>
        <color rgb="FF333333"/>
        <rFont val="宋体"/>
        <family val="0"/>
        <charset val="134"/>
      </rPr>
      <t xml:space="preserve">2024</t>
    </r>
    <r>
      <rPr>
        <b val="true"/>
        <sz val="11"/>
        <color rgb="FF333333"/>
        <rFont val="Noto Sans"/>
        <family val="2"/>
      </rPr>
      <t xml:space="preserve">年计划整合资金规模（万元）</t>
    </r>
  </si>
  <si>
    <r>
      <rPr>
        <b val="true"/>
        <sz val="11"/>
        <color rgb="FF333333"/>
        <rFont val="宋体"/>
        <family val="0"/>
        <charset val="134"/>
      </rPr>
      <t xml:space="preserve">2024</t>
    </r>
    <r>
      <rPr>
        <b val="true"/>
        <sz val="11"/>
        <color rgb="FF333333"/>
        <rFont val="Noto Sans"/>
        <family val="2"/>
      </rPr>
      <t xml:space="preserve">年已整合规模（万元）</t>
    </r>
  </si>
  <si>
    <t xml:space="preserve">合计</t>
  </si>
  <si>
    <t xml:space="preserve">中央</t>
  </si>
  <si>
    <t xml:space="preserve">省级</t>
  </si>
  <si>
    <t xml:space="preserve">地市级</t>
  </si>
  <si>
    <t xml:space="preserve">县级</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2021</t>
    </r>
    <r>
      <rPr>
        <sz val="9"/>
        <color rgb="FF333333"/>
        <rFont val="Noto Sans"/>
        <family val="2"/>
      </rPr>
      <t xml:space="preserve">年</t>
    </r>
  </si>
  <si>
    <t xml:space="preserve">附件四</t>
  </si>
  <si>
    <r>
      <rPr>
        <sz val="18"/>
        <color rgb="FF000000"/>
        <rFont val="Noto Sans"/>
        <family val="2"/>
      </rPr>
      <t xml:space="preserve">西藏自治区昌都市洛隆县</t>
    </r>
    <r>
      <rPr>
        <sz val="18"/>
        <color rgb="FF000000"/>
        <rFont val="方正小标宋简体"/>
        <family val="0"/>
        <charset val="134"/>
      </rPr>
      <t xml:space="preserve">2024</t>
    </r>
    <r>
      <rPr>
        <sz val="18"/>
        <color rgb="FF000000"/>
        <rFont val="Noto Sans"/>
        <family val="2"/>
      </rPr>
      <t xml:space="preserve">年脱贫县财政衔接推进乡村振兴补助资金项目（第一批）资产后续管理统计表</t>
    </r>
  </si>
  <si>
    <r>
      <rPr>
        <b val="true"/>
        <sz val="11"/>
        <color rgb="FF000000"/>
        <rFont val="Noto Sans"/>
        <family val="2"/>
      </rPr>
      <t xml:space="preserve">县（区</t>
    </r>
    <r>
      <rPr>
        <b val="true"/>
        <sz val="11"/>
        <color rgb="FF000000"/>
        <rFont val="仿宋"/>
        <family val="3"/>
        <charset val="134"/>
      </rPr>
      <t xml:space="preserve">)</t>
    </r>
    <r>
      <rPr>
        <b val="true"/>
        <sz val="11"/>
        <color rgb="FF000000"/>
        <rFont val="Noto Sans"/>
        <family val="2"/>
      </rPr>
      <t xml:space="preserve">、乡（镇）名称</t>
    </r>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洛隆县旅游发展局</t>
  </si>
  <si>
    <t xml:space="preserve">洛隆县人民政府</t>
  </si>
  <si>
    <t xml:space="preserve">达龙乡人民政府</t>
  </si>
  <si>
    <t xml:space="preserve">洛隆县腊久乡江云村、巴堆村旅游接待综合服务站集体经济项目</t>
  </si>
  <si>
    <t xml:space="preserve">腊久乡江云村村集体</t>
  </si>
  <si>
    <t xml:space="preserve">村集体</t>
  </si>
  <si>
    <t xml:space="preserve">洛隆县组织部</t>
  </si>
  <si>
    <r>
      <rPr>
        <sz val="9"/>
        <rFont val="Noto Sans"/>
        <family val="2"/>
      </rPr>
      <t xml:space="preserve">洛隆县俄西乡次琼村</t>
    </r>
    <r>
      <rPr>
        <sz val="9"/>
        <rFont val="宋体"/>
        <family val="0"/>
        <charset val="134"/>
      </rPr>
      <t xml:space="preserve">2024</t>
    </r>
    <r>
      <rPr>
        <sz val="9"/>
        <rFont val="Noto Sans"/>
        <family val="2"/>
      </rPr>
      <t xml:space="preserve">年超市村集体经济项目</t>
    </r>
  </si>
  <si>
    <t xml:space="preserve">俄西乡次琼村村集体</t>
  </si>
  <si>
    <r>
      <rPr>
        <sz val="9"/>
        <rFont val="Noto Sans"/>
        <family val="2"/>
      </rPr>
      <t xml:space="preserve">洛隆县俄西乡西湖村</t>
    </r>
    <r>
      <rPr>
        <sz val="9"/>
        <rFont val="宋体"/>
        <family val="0"/>
        <charset val="134"/>
      </rPr>
      <t xml:space="preserve">2024</t>
    </r>
    <r>
      <rPr>
        <sz val="9"/>
        <rFont val="Noto Sans"/>
        <family val="2"/>
      </rPr>
      <t xml:space="preserve">年民宿村集体经济项目</t>
    </r>
  </si>
  <si>
    <t xml:space="preserve">俄西乡西湖村村集体</t>
  </si>
  <si>
    <t xml:space="preserve">二、小型公益性基础设施类</t>
  </si>
  <si>
    <t xml:space="preserve">马利镇人民政府</t>
  </si>
  <si>
    <r>
      <rPr>
        <sz val="9"/>
        <rFont val="Noto Sans"/>
        <family val="2"/>
      </rPr>
      <t xml:space="preserve">西藏洛隆县孜托镇等</t>
    </r>
    <r>
      <rPr>
        <sz val="9"/>
        <rFont val="宋体"/>
        <family val="0"/>
        <charset val="134"/>
      </rPr>
      <t xml:space="preserve">7</t>
    </r>
    <r>
      <rPr>
        <sz val="9"/>
        <rFont val="Noto Sans"/>
        <family val="2"/>
      </rPr>
      <t xml:space="preserve">个乡镇加日扎等</t>
    </r>
    <r>
      <rPr>
        <sz val="9"/>
        <rFont val="宋体"/>
        <family val="0"/>
        <charset val="134"/>
      </rPr>
      <t xml:space="preserve">11</t>
    </r>
    <r>
      <rPr>
        <sz val="9"/>
        <rFont val="Noto Sans"/>
        <family val="2"/>
      </rPr>
      <t xml:space="preserve">个村土地复垦项目</t>
    </r>
  </si>
  <si>
    <t xml:space="preserve">所在地乡镇人民政府</t>
  </si>
  <si>
    <r>
      <rPr>
        <sz val="9"/>
        <rFont val="Noto Sans"/>
        <family val="2"/>
      </rPr>
      <t xml:space="preserve">洛隆县“</t>
    </r>
    <r>
      <rPr>
        <sz val="9"/>
        <rFont val="宋体"/>
        <family val="0"/>
        <charset val="134"/>
      </rPr>
      <t xml:space="preserve">3.17”4.8</t>
    </r>
    <r>
      <rPr>
        <sz val="9"/>
        <rFont val="Noto Sans"/>
        <family val="2"/>
      </rPr>
      <t xml:space="preserve">级灾后重建（分散安置）附属配套工程</t>
    </r>
  </si>
  <si>
    <r>
      <rPr>
        <sz val="9"/>
        <rFont val="Noto Sans"/>
        <family val="2"/>
      </rPr>
      <t xml:space="preserve">洛隆县“</t>
    </r>
    <r>
      <rPr>
        <sz val="9"/>
        <rFont val="宋体"/>
        <family val="0"/>
        <charset val="134"/>
      </rPr>
      <t xml:space="preserve">3.17”4.8</t>
    </r>
    <r>
      <rPr>
        <sz val="9"/>
        <rFont val="Noto Sans"/>
        <family val="2"/>
      </rPr>
      <t xml:space="preserve">级灾后重建（集中安置）附属配套工程</t>
    </r>
  </si>
  <si>
    <t xml:space="preserve">玉西乡人民政府</t>
  </si>
  <si>
    <t xml:space="preserve">腊久乡人民政府</t>
  </si>
  <si>
    <r>
      <rPr>
        <sz val="9"/>
        <rFont val="Noto Sans"/>
        <family val="2"/>
      </rPr>
      <t xml:space="preserve">洛隆县</t>
    </r>
    <r>
      <rPr>
        <sz val="9"/>
        <rFont val="宋体"/>
        <family val="0"/>
        <charset val="134"/>
      </rPr>
      <t xml:space="preserve">2024</t>
    </r>
    <r>
      <rPr>
        <sz val="9"/>
        <rFont val="Noto Sans"/>
        <family val="2"/>
      </rPr>
      <t xml:space="preserve">年硕督镇孜普卡村灌溉水渠项目</t>
    </r>
  </si>
  <si>
    <t xml:space="preserve">三、美丽宜居乡村建设类</t>
  </si>
  <si>
    <t xml:space="preserve">白达乡人民政府</t>
  </si>
  <si>
    <t xml:space="preserve">中亦乡人民政府</t>
  </si>
  <si>
    <t xml:space="preserve">康沙镇人民政府</t>
  </si>
</sst>
</file>

<file path=xl/styles.xml><?xml version="1.0" encoding="utf-8"?>
<styleSheet xmlns="http://schemas.openxmlformats.org/spreadsheetml/2006/main">
  <numFmts count="15">
    <numFmt numFmtId="164" formatCode="General"/>
    <numFmt numFmtId="165" formatCode="General"/>
    <numFmt numFmtId="166" formatCode="yyyy\年m\月d\日;@"/>
    <numFmt numFmtId="167" formatCode="0.00_);\(0.00\)"/>
    <numFmt numFmtId="168" formatCode="0_ "/>
    <numFmt numFmtId="169" formatCode="0_);\(0\)"/>
    <numFmt numFmtId="170" formatCode="@"/>
    <numFmt numFmtId="171" formatCode="0.00_ "/>
    <numFmt numFmtId="172" formatCode="[$-409]m/d/yyyy"/>
    <numFmt numFmtId="173" formatCode="yyyy\年m\月;@"/>
    <numFmt numFmtId="174" formatCode="0_);[RED]\(0\)"/>
    <numFmt numFmtId="175" formatCode="0.00_);[RED]\(0.00\)"/>
    <numFmt numFmtId="176" formatCode="0.00%"/>
    <numFmt numFmtId="177" formatCode="0.00"/>
    <numFmt numFmtId="178" formatCode="0.000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333333"/>
      <name val="宋体"/>
      <family val="0"/>
      <charset val="134"/>
    </font>
    <font>
      <b val="true"/>
      <sz val="11"/>
      <color rgb="FF000000"/>
      <name val="Noto Sans"/>
      <family val="2"/>
    </font>
    <font>
      <b val="true"/>
      <sz val="18"/>
      <color rgb="FF000000"/>
      <name val="Noto Sans"/>
      <family val="2"/>
    </font>
    <font>
      <b val="true"/>
      <u val="single"/>
      <sz val="18"/>
      <color rgb="FF000000"/>
      <name val="Noto Sans"/>
      <family val="2"/>
    </font>
    <font>
      <b val="true"/>
      <sz val="18"/>
      <color rgb="FF000000"/>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color rgb="FF000000"/>
      <name val="Noto Sans"/>
      <family val="2"/>
    </font>
    <font>
      <sz val="26"/>
      <name val="Noto Sans"/>
      <family val="2"/>
    </font>
    <font>
      <sz val="26"/>
      <name val="方正小标宋简体"/>
      <family val="0"/>
      <charset val="134"/>
    </font>
    <font>
      <sz val="12"/>
      <name val="Noto Sans"/>
      <family val="2"/>
    </font>
    <font>
      <sz val="12"/>
      <name val="方正书宋_GBK"/>
      <family val="0"/>
      <charset val="134"/>
    </font>
    <font>
      <vertAlign val="superscript"/>
      <sz val="12"/>
      <name val="宋体"/>
      <family val="0"/>
      <charset val="134"/>
    </font>
    <font>
      <sz val="12"/>
      <name val="楷体"/>
      <family val="3"/>
      <charset val="134"/>
    </font>
    <font>
      <sz val="11"/>
      <name val="Noto Sans"/>
      <family val="2"/>
    </font>
    <font>
      <sz val="11"/>
      <name val="宋体"/>
      <family val="0"/>
      <charset val="134"/>
    </font>
    <font>
      <b val="true"/>
      <sz val="10"/>
      <name val="Noto Sans"/>
      <family val="2"/>
    </font>
    <font>
      <sz val="10"/>
      <name val="Noto Sans"/>
      <family val="2"/>
    </font>
    <font>
      <sz val="10"/>
      <name val="黑体"/>
      <family val="3"/>
      <charset val="134"/>
    </font>
    <font>
      <sz val="10"/>
      <color rgb="FF000000"/>
      <name val="黑体"/>
      <family val="3"/>
      <charset val="134"/>
    </font>
    <font>
      <b val="true"/>
      <sz val="11"/>
      <name val="宋体"/>
      <family val="0"/>
      <charset val="134"/>
    </font>
    <font>
      <sz val="10"/>
      <name val="方正书宋_GBK"/>
      <family val="0"/>
      <charset val="134"/>
    </font>
    <font>
      <sz val="10"/>
      <color rgb="FFFFFFFF"/>
      <name val="宋体"/>
      <family val="0"/>
      <charset val="134"/>
    </font>
    <font>
      <b val="true"/>
      <sz val="14"/>
      <name val="Noto Sans"/>
      <family val="2"/>
    </font>
    <font>
      <b val="true"/>
      <sz val="14"/>
      <name val="黑体"/>
      <family val="3"/>
      <charset val="134"/>
    </font>
    <font>
      <sz val="14"/>
      <color rgb="FF000000"/>
      <name val="宋体"/>
      <family val="0"/>
      <charset val="134"/>
    </font>
    <font>
      <b val="true"/>
      <sz val="11"/>
      <name val="Noto Sans"/>
      <family val="2"/>
    </font>
    <font>
      <sz val="12"/>
      <name val="方正仿宋_GB2312"/>
      <family val="0"/>
      <charset val="134"/>
    </font>
    <font>
      <b val="true"/>
      <sz val="12"/>
      <name val="Noto Sans"/>
      <family val="2"/>
    </font>
    <font>
      <sz val="12"/>
      <color rgb="FFFF0000"/>
      <name val="宋体"/>
      <family val="0"/>
      <charset val="134"/>
    </font>
    <font>
      <b val="true"/>
      <sz val="11"/>
      <color rgb="FF333333"/>
      <name val="Noto Sans"/>
      <family val="2"/>
    </font>
    <font>
      <b val="true"/>
      <sz val="10"/>
      <color rgb="FF333333"/>
      <name val="宋体"/>
      <family val="0"/>
      <charset val="134"/>
    </font>
    <font>
      <sz val="18"/>
      <color rgb="FF333333"/>
      <name val="Noto Sans"/>
      <family val="2"/>
    </font>
    <font>
      <sz val="18"/>
      <color rgb="FF333333"/>
      <name val="方正小标宋简体"/>
      <family val="0"/>
      <charset val="134"/>
    </font>
    <font>
      <sz val="12"/>
      <color rgb="FF333333"/>
      <name val="Noto Sans"/>
      <family val="2"/>
    </font>
    <font>
      <sz val="12"/>
      <color rgb="FF333333"/>
      <name val="宋体"/>
      <family val="0"/>
      <charset val="134"/>
    </font>
    <font>
      <b val="true"/>
      <sz val="11"/>
      <color rgb="FF333333"/>
      <name val="宋体"/>
      <family val="0"/>
      <charset val="134"/>
    </font>
    <font>
      <sz val="14"/>
      <color rgb="FF333333"/>
      <name val="宋体"/>
      <family val="0"/>
      <charset val="134"/>
    </font>
    <font>
      <sz val="9"/>
      <name val="Noto Sans"/>
      <family val="2"/>
    </font>
    <font>
      <sz val="9"/>
      <color rgb="FF333333"/>
      <name val="宋体"/>
      <family val="0"/>
      <charset val="134"/>
    </font>
    <font>
      <sz val="9"/>
      <color rgb="FF333333"/>
      <name val="Noto Sans"/>
      <family val="2"/>
    </font>
    <font>
      <sz val="9"/>
      <name val="宋体"/>
      <family val="0"/>
      <charset val="134"/>
    </font>
    <font>
      <sz val="18"/>
      <color rgb="FF000000"/>
      <name val="Noto Sans"/>
      <family val="2"/>
    </font>
    <font>
      <sz val="18"/>
      <color rgb="FF000000"/>
      <name val="方正小标宋简体"/>
      <family val="0"/>
      <charset val="134"/>
    </font>
    <font>
      <b val="true"/>
      <sz val="11"/>
      <color rgb="FF000000"/>
      <name val="仿宋"/>
      <family val="3"/>
      <charset val="134"/>
    </font>
    <font>
      <sz val="12"/>
      <color rgb="FF000000"/>
      <name val="仿宋"/>
      <family val="3"/>
      <charset val="134"/>
    </font>
    <font>
      <sz val="11"/>
      <color rgb="FF000000"/>
      <name val="仿宋"/>
      <family val="3"/>
      <charset val="134"/>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6" fontId="0" fillId="0" borderId="0" xfId="23" applyFont="true" applyBorder="true" applyAlignment="true" applyProtection="true">
      <alignment horizontal="center" vertical="center" textRotation="0" wrapText="true" indent="0" shrinkToFit="false"/>
      <protection locked="true" hidden="false"/>
    </xf>
    <xf numFmtId="167" fontId="0" fillId="0" borderId="0" xfId="23" applyFont="true" applyBorder="true" applyAlignment="true" applyProtection="true">
      <alignment horizontal="center" vertical="center" textRotation="0" wrapText="true" indent="0" shrinkToFit="false"/>
      <protection locked="true" hidden="false"/>
    </xf>
    <xf numFmtId="168" fontId="0" fillId="0" borderId="0" xfId="23"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23" applyFont="true" applyBorder="true" applyAlignment="true" applyProtection="true">
      <alignment horizontal="center" vertical="center" textRotation="0" wrapText="true" indent="0" shrinkToFit="false"/>
      <protection locked="true" hidden="false"/>
    </xf>
    <xf numFmtId="167" fontId="20" fillId="0" borderId="2" xfId="23" applyFont="true" applyBorder="true" applyAlignment="true" applyProtection="true">
      <alignment horizontal="center" vertical="center" textRotation="0" wrapText="true" indent="0" shrinkToFit="false"/>
      <protection locked="true" hidden="false"/>
    </xf>
    <xf numFmtId="164" fontId="20" fillId="3" borderId="2" xfId="23"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9" fontId="0" fillId="0" borderId="2" xfId="23" applyFont="true" applyBorder="true" applyAlignment="true" applyProtection="true">
      <alignment horizontal="center" vertical="center" textRotation="0" wrapText="true" indent="0" shrinkToFit="false"/>
      <protection locked="true" hidden="false"/>
    </xf>
    <xf numFmtId="164" fontId="0" fillId="3" borderId="2" xfId="23" applyFont="true" applyBorder="true" applyAlignment="true" applyProtection="true">
      <alignment horizontal="general" vertical="center" textRotation="0" wrapText="true" indent="0" shrinkToFit="false"/>
      <protection locked="true" hidden="false"/>
    </xf>
    <xf numFmtId="164" fontId="0" fillId="3" borderId="2" xfId="23"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72" fontId="0" fillId="0" borderId="2" xfId="23" applyFont="true" applyBorder="true" applyAlignment="true" applyProtection="tru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4" fillId="3" borderId="2" xfId="23" applyFont="true" applyBorder="true" applyAlignment="true" applyProtection="true">
      <alignment horizontal="center" vertical="center" textRotation="0" wrapText="true" indent="0" shrinkToFit="false"/>
      <protection locked="true" hidden="false"/>
    </xf>
    <xf numFmtId="164" fontId="25" fillId="0" borderId="2" xfId="23" applyFont="true" applyBorder="true" applyAlignment="true" applyProtection="true">
      <alignment horizontal="center" vertical="center" textRotation="0" wrapText="true" indent="0" shrinkToFit="false"/>
      <protection locked="true" hidden="false"/>
    </xf>
    <xf numFmtId="167" fontId="25" fillId="0" borderId="2" xfId="23"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73" fontId="28" fillId="2"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27" fillId="0" borderId="2" xfId="22" applyFont="true" applyBorder="true" applyAlignment="true" applyProtection="true">
      <alignment horizontal="center" vertical="center" textRotation="0" wrapText="true" indent="0" shrinkToFit="false"/>
      <protection locked="true" hidden="false"/>
    </xf>
    <xf numFmtId="168" fontId="27" fillId="2" borderId="2" xfId="24"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7" fontId="28" fillId="2" borderId="2" xfId="24"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75" fontId="27"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75" fontId="33" fillId="2" borderId="2" xfId="0" applyFont="true" applyBorder="true" applyAlignment="true" applyProtection="false">
      <alignment horizontal="center" vertical="center" textRotation="0" wrapText="true" indent="0" shrinkToFit="false"/>
      <protection locked="true" hidden="false"/>
    </xf>
    <xf numFmtId="175" fontId="34" fillId="2" borderId="2" xfId="0" applyFont="true" applyBorder="true" applyAlignment="true" applyProtection="false">
      <alignment horizontal="center" vertical="center" textRotation="0" wrapText="true" indent="0" shrinkToFit="false"/>
      <protection locked="true" hidden="false"/>
    </xf>
    <xf numFmtId="173" fontId="34" fillId="2" borderId="2"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5" fontId="27" fillId="2" borderId="2" xfId="24"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7" fontId="30" fillId="0" borderId="2" xfId="23"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true">
      <alignment horizontal="center"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20" fillId="4"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true" indent="0" shrinkToFit="false"/>
      <protection locked="true" hidden="false"/>
    </xf>
    <xf numFmtId="164" fontId="45" fillId="0" borderId="0" xfId="25" applyFont="true" applyBorder="false" applyAlignment="true" applyProtection="false">
      <alignment horizontal="center" vertical="center" textRotation="0" wrapText="true" indent="0" shrinkToFit="false"/>
      <protection locked="true" hidden="false"/>
    </xf>
    <xf numFmtId="164" fontId="44" fillId="0" borderId="0" xfId="25" applyFont="true" applyBorder="true" applyAlignment="true" applyProtection="false">
      <alignment horizontal="right" vertical="center" textRotation="0" wrapText="true" indent="0"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4" fontId="46" fillId="0" borderId="2" xfId="25" applyFont="true" applyBorder="true" applyAlignment="true" applyProtection="false">
      <alignment horizontal="center" vertical="center" textRotation="0" wrapText="true" indent="0" shrinkToFit="false"/>
      <protection locked="true" hidden="false"/>
    </xf>
    <xf numFmtId="164" fontId="46" fillId="0" borderId="2" xfId="25" applyFont="true" applyBorder="true" applyAlignment="true" applyProtection="false">
      <alignment horizontal="center" vertical="center" textRotation="0" wrapText="true" indent="0"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4" fontId="47" fillId="0" borderId="2" xfId="25" applyFont="true" applyBorder="true" applyAlignment="true" applyProtection="false">
      <alignment horizontal="center" vertical="center" textRotation="0" wrapText="true" indent="0" shrinkToFit="false"/>
      <protection locked="true" hidden="false"/>
    </xf>
    <xf numFmtId="164" fontId="48" fillId="0" borderId="2" xfId="25" applyFont="true" applyBorder="true" applyAlignment="true" applyProtection="false">
      <alignment horizontal="center" vertical="center" textRotation="0" wrapText="tru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71" fontId="51" fillId="0" borderId="2" xfId="0" applyFont="true" applyBorder="true" applyAlignment="true" applyProtection="false">
      <alignment horizontal="center" vertical="center" textRotation="0" wrapText="true" indent="0" shrinkToFit="false"/>
      <protection locked="true" hidden="false"/>
    </xf>
    <xf numFmtId="165" fontId="49" fillId="0" borderId="2" xfId="25" applyFont="true" applyBorder="true" applyAlignment="true" applyProtection="false">
      <alignment horizontal="center" vertical="center" textRotation="0" wrapText="true" indent="0" shrinkToFit="false"/>
      <protection locked="true" hidden="false"/>
    </xf>
    <xf numFmtId="171" fontId="49" fillId="0" borderId="2" xfId="25" applyFont="true" applyBorder="true" applyAlignment="true" applyProtection="false">
      <alignment horizontal="center" vertical="center" textRotation="0" wrapText="true" indent="0" shrinkToFit="false"/>
      <protection locked="true" hidden="false"/>
    </xf>
    <xf numFmtId="175" fontId="49" fillId="0" borderId="2" xfId="25" applyFont="true" applyBorder="true" applyAlignment="true" applyProtection="false">
      <alignment horizontal="center" vertical="center" textRotation="0" wrapText="true" indent="0" shrinkToFit="false"/>
      <protection locked="true" hidden="false"/>
    </xf>
    <xf numFmtId="176" fontId="47" fillId="0" borderId="2" xfId="25" applyFont="true" applyBorder="true" applyAlignment="true" applyProtection="false">
      <alignment horizontal="center" vertical="center" textRotation="0" wrapText="true" indent="0" shrinkToFit="false"/>
      <protection locked="true" hidden="false"/>
    </xf>
    <xf numFmtId="164" fontId="47" fillId="0" borderId="2"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5" fontId="56" fillId="2"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1"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3 2 2" xfId="20"/>
    <cellStyle name="常规 2 2 2" xfId="21"/>
    <cellStyle name="常规 3" xfId="22"/>
    <cellStyle name="常规 51" xfId="23"/>
    <cellStyle name="常规_Sheet1" xfId="24"/>
    <cellStyle name="常规_贫困县涉农资金整合工作示范县统计表12月21日"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udojg4y0xn5w22/FileStorage/File/2024-04/&#35199;&#34255;&#33258;&#27835;&#21306;&#26124;&#37117;&#24066;2024&#24180;&#33073;&#36139;&#36130;&#25919;&#34900;&#25509;&#25512;&#36827;&#20065;&#26449;&#25391;&#20852;&#34917;&#21161;&#36164;&#37329;&#39033;&#30446;&#34920;-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金来源"/>
      <sheetName val="项目明细表"/>
      <sheetName val="示范县统计表"/>
      <sheetName val="项目资产后续管理统计表"/>
    </sheetNames>
    <sheetDataSet>
      <sheetData sheetId="0">
        <row r="7">
          <cell r="E7">
            <v>14290</v>
          </cell>
        </row>
        <row r="8">
          <cell r="C8">
            <v>23667.19</v>
          </cell>
        </row>
        <row r="45">
          <cell r="C45">
            <v>4592.49</v>
          </cell>
        </row>
        <row r="45">
          <cell r="E45">
            <v>4104</v>
          </cell>
        </row>
        <row r="59">
          <cell r="E59">
            <v>640.7</v>
          </cell>
        </row>
        <row r="68">
          <cell r="E68">
            <v>570</v>
          </cell>
        </row>
      </sheetData>
      <sheetData sheetId="1">
        <row r="8">
          <cell r="N8">
            <v>14290</v>
          </cell>
          <cell r="O8">
            <v>4104</v>
          </cell>
          <cell r="P8">
            <v>640.7</v>
          </cell>
          <cell r="Q8">
            <v>570</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pageBreakPreview" topLeftCell="A51" colorId="64" zoomScale="85" zoomScaleNormal="100" zoomScalePageLayoutView="85"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4.61"/>
    <col collapsed="false" customWidth="true" hidden="false" outlineLevel="0" max="2" min="2" style="1" width="46.09"/>
    <col collapsed="false" customWidth="true" hidden="false" outlineLevel="0" max="3" min="3" style="1" width="16.49"/>
    <col collapsed="false" customWidth="true" hidden="false" outlineLevel="0" max="4" min="4" style="1" width="16.29"/>
    <col collapsed="false" customWidth="true" hidden="false" outlineLevel="0" max="5" min="5" style="1" width="15.69"/>
    <col collapsed="false" customWidth="true" hidden="false" outlineLevel="0" max="6" min="6" style="1" width="16.49"/>
    <col collapsed="false" customWidth="true" hidden="false" outlineLevel="0" max="7" min="7" style="1" width="19.4"/>
    <col collapsed="false" customWidth="true" hidden="false" outlineLevel="0" max="8" min="8" style="1" width="9.78"/>
    <col collapsed="false" customWidth="false" hidden="false" outlineLevel="0" max="257" min="9" style="1" width="8.09"/>
  </cols>
  <sheetData>
    <row r="1" s="1" customFormat="true" ht="34" hidden="false" customHeight="true" outlineLevel="0" collapsed="false">
      <c r="A1" s="2" t="s">
        <v>0</v>
      </c>
      <c r="B1" s="2"/>
      <c r="C1" s="3"/>
      <c r="D1" s="3"/>
      <c r="E1" s="3"/>
      <c r="F1" s="3"/>
      <c r="G1" s="3"/>
      <c r="H1" s="3"/>
    </row>
    <row r="2" s="1" customFormat="true" ht="36" hidden="false" customHeight="true" outlineLevel="0" collapsed="false">
      <c r="A2" s="4" t="s">
        <v>1</v>
      </c>
      <c r="B2" s="4"/>
      <c r="C2" s="4"/>
      <c r="D2" s="4"/>
      <c r="E2" s="4"/>
      <c r="F2" s="4"/>
      <c r="G2" s="4"/>
      <c r="H2" s="4"/>
    </row>
    <row r="3" s="1" customFormat="true" ht="13.5" hidden="false" customHeight="true" outlineLevel="0" collapsed="false">
      <c r="A3" s="5" t="s">
        <v>2</v>
      </c>
      <c r="B3" s="5"/>
      <c r="C3" s="5"/>
      <c r="D3" s="5"/>
      <c r="E3" s="6"/>
      <c r="F3" s="3"/>
      <c r="G3" s="7" t="s">
        <v>3</v>
      </c>
      <c r="H3" s="7"/>
    </row>
    <row r="4" s="1" customFormat="true" ht="13.5" hidden="false" customHeight="true" outlineLevel="0" collapsed="false">
      <c r="A4" s="8" t="s">
        <v>4</v>
      </c>
      <c r="B4" s="9" t="s">
        <v>5</v>
      </c>
      <c r="C4" s="10" t="s">
        <v>6</v>
      </c>
      <c r="D4" s="10"/>
      <c r="E4" s="10" t="s">
        <v>7</v>
      </c>
      <c r="F4" s="10"/>
      <c r="G4" s="10"/>
      <c r="H4" s="9" t="s">
        <v>8</v>
      </c>
    </row>
    <row r="5" s="1" customFormat="true" ht="28.8" hidden="false" customHeight="false" outlineLevel="0" collapsed="false">
      <c r="A5" s="8"/>
      <c r="B5" s="11"/>
      <c r="C5" s="12" t="s">
        <v>9</v>
      </c>
      <c r="D5" s="12" t="s">
        <v>10</v>
      </c>
      <c r="E5" s="12" t="s">
        <v>9</v>
      </c>
      <c r="F5" s="13" t="s">
        <v>11</v>
      </c>
      <c r="G5" s="12" t="s">
        <v>12</v>
      </c>
      <c r="H5" s="9"/>
    </row>
    <row r="6" s="1" customFormat="true" ht="14.4" hidden="false" customHeight="false" outlineLevel="0" collapsed="false">
      <c r="A6" s="14" t="s">
        <v>13</v>
      </c>
      <c r="B6" s="11" t="n">
        <v>1</v>
      </c>
      <c r="C6" s="11" t="s">
        <v>14</v>
      </c>
      <c r="D6" s="11" t="n">
        <v>3</v>
      </c>
      <c r="E6" s="11" t="s">
        <v>15</v>
      </c>
      <c r="F6" s="11" t="s">
        <v>16</v>
      </c>
      <c r="G6" s="11" t="n">
        <v>6</v>
      </c>
      <c r="H6" s="11" t="n">
        <v>11</v>
      </c>
    </row>
    <row r="7" s="1" customFormat="true" ht="27" hidden="false" customHeight="true" outlineLevel="0" collapsed="false">
      <c r="A7" s="8" t="s">
        <v>17</v>
      </c>
      <c r="B7" s="15" t="s">
        <v>18</v>
      </c>
      <c r="C7" s="16" t="n">
        <f aca="false">SUM(C8:C44)</f>
        <v>23667.19</v>
      </c>
      <c r="D7" s="16" t="n">
        <f aca="false">SUM(D8:D44)</f>
        <v>23667.19</v>
      </c>
      <c r="E7" s="16" t="n">
        <f aca="false">SUM(E8:E44)</f>
        <v>14290</v>
      </c>
      <c r="F7" s="16" t="n">
        <f aca="false">E7</f>
        <v>14290</v>
      </c>
      <c r="G7" s="16" t="n">
        <f aca="false">F7</f>
        <v>14290</v>
      </c>
      <c r="H7" s="17"/>
    </row>
    <row r="8" s="1" customFormat="true" ht="28" hidden="false" customHeight="true" outlineLevel="0" collapsed="false">
      <c r="A8" s="18" t="n">
        <v>1</v>
      </c>
      <c r="B8" s="19" t="s">
        <v>19</v>
      </c>
      <c r="C8" s="20" t="n">
        <v>23667.19</v>
      </c>
      <c r="D8" s="20" t="n">
        <v>23667.19</v>
      </c>
      <c r="E8" s="20" t="n">
        <f aca="false">[1]项目明细表!N8</f>
        <v>14290</v>
      </c>
      <c r="F8" s="20" t="n">
        <f aca="false">E8</f>
        <v>14290</v>
      </c>
      <c r="G8" s="20" t="n">
        <f aca="false">F8</f>
        <v>14290</v>
      </c>
      <c r="H8" s="21"/>
    </row>
    <row r="9" s="1" customFormat="true" ht="24" hidden="false" customHeight="true" outlineLevel="0" collapsed="false">
      <c r="A9" s="18" t="n">
        <v>2</v>
      </c>
      <c r="B9" s="19" t="s">
        <v>20</v>
      </c>
      <c r="C9" s="20"/>
      <c r="D9" s="20"/>
      <c r="E9" s="20"/>
      <c r="F9" s="20"/>
      <c r="G9" s="20"/>
      <c r="H9" s="19"/>
    </row>
    <row r="10" s="1" customFormat="true" ht="54" hidden="false" customHeight="true" outlineLevel="0" collapsed="false">
      <c r="A10" s="18" t="n">
        <v>3</v>
      </c>
      <c r="B10" s="19" t="s">
        <v>21</v>
      </c>
      <c r="C10" s="20"/>
      <c r="D10" s="20"/>
      <c r="E10" s="20"/>
      <c r="F10" s="20"/>
      <c r="G10" s="20"/>
      <c r="H10" s="19"/>
    </row>
    <row r="11" s="1" customFormat="true" ht="30" hidden="false" customHeight="true" outlineLevel="0" collapsed="false">
      <c r="A11" s="18" t="n">
        <v>4</v>
      </c>
      <c r="B11" s="19" t="s">
        <v>22</v>
      </c>
      <c r="C11" s="22"/>
      <c r="D11" s="22"/>
      <c r="E11" s="22"/>
      <c r="F11" s="20"/>
      <c r="G11" s="20"/>
      <c r="H11" s="19"/>
    </row>
    <row r="12" s="1" customFormat="true" ht="19" hidden="false" customHeight="true" outlineLevel="0" collapsed="false">
      <c r="A12" s="18" t="n">
        <v>5</v>
      </c>
      <c r="B12" s="19" t="s">
        <v>23</v>
      </c>
      <c r="C12" s="20"/>
      <c r="D12" s="20"/>
      <c r="E12" s="20"/>
      <c r="F12" s="20"/>
      <c r="G12" s="20"/>
      <c r="H12" s="19"/>
    </row>
    <row r="13" s="1" customFormat="true" ht="21" hidden="false" customHeight="true" outlineLevel="0" collapsed="false">
      <c r="A13" s="18" t="n">
        <v>6</v>
      </c>
      <c r="B13" s="19" t="s">
        <v>24</v>
      </c>
      <c r="C13" s="20"/>
      <c r="D13" s="20"/>
      <c r="E13" s="20"/>
      <c r="F13" s="20"/>
      <c r="G13" s="20"/>
      <c r="H13" s="19"/>
    </row>
    <row r="14" s="1" customFormat="true" ht="24" hidden="false" customHeight="true" outlineLevel="0" collapsed="false">
      <c r="A14" s="18" t="n">
        <v>7</v>
      </c>
      <c r="B14" s="19" t="s">
        <v>25</v>
      </c>
      <c r="C14" s="20"/>
      <c r="D14" s="20"/>
      <c r="E14" s="20"/>
      <c r="F14" s="20"/>
      <c r="G14" s="20"/>
      <c r="H14" s="19"/>
    </row>
    <row r="15" s="1" customFormat="true" ht="20" hidden="false" customHeight="true" outlineLevel="0" collapsed="false">
      <c r="A15" s="18" t="n">
        <v>8</v>
      </c>
      <c r="B15" s="19" t="s">
        <v>26</v>
      </c>
      <c r="C15" s="20"/>
      <c r="D15" s="20"/>
      <c r="E15" s="20"/>
      <c r="F15" s="20"/>
      <c r="G15" s="20"/>
      <c r="H15" s="19"/>
    </row>
    <row r="16" s="1" customFormat="true" ht="25" hidden="false" customHeight="true" outlineLevel="0" collapsed="false">
      <c r="A16" s="18" t="n">
        <v>9</v>
      </c>
      <c r="B16" s="19" t="s">
        <v>27</v>
      </c>
      <c r="C16" s="20"/>
      <c r="D16" s="20"/>
      <c r="E16" s="20"/>
      <c r="F16" s="20"/>
      <c r="G16" s="20"/>
      <c r="H16" s="19"/>
    </row>
    <row r="17" s="1" customFormat="true" ht="21" hidden="false" customHeight="true" outlineLevel="0" collapsed="false">
      <c r="A17" s="18" t="n">
        <v>10</v>
      </c>
      <c r="B17" s="19" t="s">
        <v>28</v>
      </c>
      <c r="C17" s="20"/>
      <c r="D17" s="20"/>
      <c r="E17" s="20"/>
      <c r="F17" s="20"/>
      <c r="G17" s="20"/>
      <c r="H17" s="19"/>
    </row>
    <row r="18" s="1" customFormat="true" ht="24" hidden="false" customHeight="true" outlineLevel="0" collapsed="false">
      <c r="A18" s="18" t="n">
        <v>11</v>
      </c>
      <c r="B18" s="19" t="s">
        <v>29</v>
      </c>
      <c r="C18" s="20"/>
      <c r="D18" s="20"/>
      <c r="E18" s="20"/>
      <c r="F18" s="20"/>
      <c r="G18" s="20"/>
      <c r="H18" s="19"/>
    </row>
    <row r="19" s="1" customFormat="true" ht="19" hidden="false" customHeight="true" outlineLevel="0" collapsed="false">
      <c r="A19" s="18" t="n">
        <v>12</v>
      </c>
      <c r="B19" s="19" t="s">
        <v>30</v>
      </c>
      <c r="C19" s="20"/>
      <c r="D19" s="20"/>
      <c r="E19" s="20"/>
      <c r="F19" s="20"/>
      <c r="G19" s="20"/>
      <c r="H19" s="19"/>
    </row>
    <row r="20" s="1" customFormat="true" ht="27" hidden="false" customHeight="true" outlineLevel="0" collapsed="false">
      <c r="A20" s="18" t="n">
        <v>13</v>
      </c>
      <c r="B20" s="19" t="s">
        <v>31</v>
      </c>
      <c r="C20" s="20"/>
      <c r="D20" s="20"/>
      <c r="E20" s="20"/>
      <c r="F20" s="20"/>
      <c r="G20" s="20"/>
      <c r="H20" s="19"/>
    </row>
    <row r="21" s="1" customFormat="true" ht="28" hidden="false" customHeight="true" outlineLevel="0" collapsed="false">
      <c r="A21" s="18" t="n">
        <v>14</v>
      </c>
      <c r="B21" s="19" t="s">
        <v>32</v>
      </c>
      <c r="C21" s="20"/>
      <c r="D21" s="20"/>
      <c r="E21" s="20"/>
      <c r="F21" s="20"/>
      <c r="G21" s="20"/>
      <c r="H21" s="19"/>
    </row>
    <row r="22" s="1" customFormat="true" ht="26" hidden="false" customHeight="true" outlineLevel="0" collapsed="false">
      <c r="A22" s="18" t="n">
        <v>15</v>
      </c>
      <c r="B22" s="19" t="s">
        <v>33</v>
      </c>
      <c r="C22" s="20"/>
      <c r="D22" s="20"/>
      <c r="E22" s="20"/>
      <c r="F22" s="20"/>
      <c r="G22" s="20"/>
      <c r="H22" s="19"/>
    </row>
    <row r="23" s="1" customFormat="true" ht="19" hidden="false" customHeight="true" outlineLevel="0" collapsed="false">
      <c r="A23" s="18" t="n">
        <v>16</v>
      </c>
      <c r="B23" s="19" t="s">
        <v>34</v>
      </c>
      <c r="C23" s="20"/>
      <c r="D23" s="20"/>
      <c r="E23" s="20"/>
      <c r="F23" s="20"/>
      <c r="G23" s="20"/>
      <c r="H23" s="19"/>
    </row>
    <row r="24" s="1" customFormat="true" ht="67" hidden="false" customHeight="true" outlineLevel="0" collapsed="false">
      <c r="A24" s="23" t="n">
        <v>17</v>
      </c>
      <c r="B24" s="24" t="s">
        <v>35</v>
      </c>
      <c r="C24" s="20"/>
      <c r="D24" s="20"/>
      <c r="E24" s="20"/>
      <c r="F24" s="25"/>
      <c r="G24" s="25"/>
      <c r="H24" s="24"/>
    </row>
    <row r="25" s="1" customFormat="true" ht="22" hidden="false" customHeight="true" outlineLevel="0" collapsed="false">
      <c r="A25" s="18"/>
      <c r="B25" s="19" t="s">
        <v>36</v>
      </c>
      <c r="C25" s="20"/>
      <c r="D25" s="20"/>
      <c r="E25" s="20"/>
      <c r="F25" s="20"/>
      <c r="G25" s="20"/>
      <c r="H25" s="19"/>
    </row>
    <row r="26" s="1" customFormat="true" ht="22" hidden="false" customHeight="true" outlineLevel="0" collapsed="false">
      <c r="A26" s="18"/>
      <c r="B26" s="19" t="s">
        <v>37</v>
      </c>
      <c r="C26" s="20"/>
      <c r="D26" s="20"/>
      <c r="E26" s="20"/>
      <c r="F26" s="20"/>
      <c r="G26" s="20"/>
      <c r="H26" s="19"/>
    </row>
    <row r="27" s="1" customFormat="true" ht="25" hidden="false" customHeight="true" outlineLevel="0" collapsed="false">
      <c r="A27" s="18"/>
      <c r="B27" s="19" t="s">
        <v>38</v>
      </c>
      <c r="C27" s="20"/>
      <c r="D27" s="20"/>
      <c r="E27" s="20"/>
      <c r="F27" s="20"/>
      <c r="G27" s="20"/>
      <c r="H27" s="19"/>
    </row>
    <row r="28" s="1" customFormat="true" ht="22" hidden="false" customHeight="true" outlineLevel="0" collapsed="false">
      <c r="A28" s="26"/>
      <c r="B28" s="27" t="s">
        <v>39</v>
      </c>
      <c r="C28" s="20"/>
      <c r="D28" s="20"/>
      <c r="E28" s="20"/>
      <c r="F28" s="28"/>
      <c r="G28" s="28"/>
      <c r="H28" s="27"/>
    </row>
    <row r="29" s="1" customFormat="true" ht="27.75" hidden="false" customHeight="true" outlineLevel="0" collapsed="false">
      <c r="A29" s="18"/>
      <c r="B29" s="19" t="s">
        <v>40</v>
      </c>
      <c r="C29" s="20"/>
      <c r="D29" s="20"/>
      <c r="E29" s="20"/>
      <c r="F29" s="20"/>
      <c r="G29" s="20"/>
      <c r="H29" s="19"/>
    </row>
    <row r="30" s="1" customFormat="true" ht="31" hidden="false" customHeight="true" outlineLevel="0" collapsed="false">
      <c r="A30" s="18"/>
      <c r="B30" s="19" t="s">
        <v>41</v>
      </c>
      <c r="C30" s="20"/>
      <c r="D30" s="20"/>
      <c r="E30" s="20"/>
      <c r="F30" s="20"/>
      <c r="G30" s="20"/>
      <c r="H30" s="19"/>
    </row>
    <row r="31" s="1" customFormat="true" ht="33" hidden="false" customHeight="true" outlineLevel="0" collapsed="false">
      <c r="A31" s="18"/>
      <c r="B31" s="19" t="s">
        <v>42</v>
      </c>
      <c r="C31" s="20"/>
      <c r="D31" s="20"/>
      <c r="E31" s="20"/>
      <c r="F31" s="20"/>
      <c r="G31" s="20"/>
      <c r="H31" s="19"/>
    </row>
    <row r="32" s="1" customFormat="true" ht="22" hidden="false" customHeight="true" outlineLevel="0" collapsed="false">
      <c r="A32" s="18"/>
      <c r="B32" s="19" t="s">
        <v>43</v>
      </c>
      <c r="C32" s="20"/>
      <c r="D32" s="20"/>
      <c r="E32" s="20"/>
      <c r="F32" s="20"/>
      <c r="G32" s="20"/>
      <c r="H32" s="19"/>
    </row>
    <row r="33" s="1" customFormat="true" ht="21" hidden="false" customHeight="true" outlineLevel="0" collapsed="false">
      <c r="A33" s="18"/>
      <c r="B33" s="19" t="s">
        <v>44</v>
      </c>
      <c r="C33" s="20"/>
      <c r="D33" s="20"/>
      <c r="E33" s="20"/>
      <c r="F33" s="20"/>
      <c r="G33" s="20"/>
      <c r="H33" s="19"/>
    </row>
    <row r="34" s="1" customFormat="true" ht="23" hidden="false" customHeight="true" outlineLevel="0" collapsed="false">
      <c r="A34" s="18"/>
      <c r="B34" s="19" t="s">
        <v>45</v>
      </c>
      <c r="C34" s="20"/>
      <c r="D34" s="20"/>
      <c r="E34" s="20"/>
      <c r="F34" s="20"/>
      <c r="G34" s="20"/>
      <c r="H34" s="19"/>
    </row>
    <row r="35" s="1" customFormat="true" ht="22" hidden="false" customHeight="true" outlineLevel="0" collapsed="false">
      <c r="A35" s="18"/>
      <c r="B35" s="19" t="s">
        <v>46</v>
      </c>
      <c r="C35" s="20"/>
      <c r="D35" s="20"/>
      <c r="E35" s="20"/>
      <c r="F35" s="20"/>
      <c r="G35" s="20"/>
      <c r="H35" s="19"/>
    </row>
    <row r="36" s="1" customFormat="true" ht="18" hidden="false" customHeight="true" outlineLevel="0" collapsed="false">
      <c r="A36" s="18"/>
      <c r="B36" s="19" t="s">
        <v>47</v>
      </c>
      <c r="C36" s="20"/>
      <c r="D36" s="20"/>
      <c r="E36" s="20"/>
      <c r="F36" s="20"/>
      <c r="G36" s="20"/>
      <c r="H36" s="19"/>
    </row>
    <row r="37" s="1" customFormat="true" ht="26" hidden="false" customHeight="true" outlineLevel="0" collapsed="false">
      <c r="A37" s="18"/>
      <c r="B37" s="19" t="s">
        <v>48</v>
      </c>
      <c r="C37" s="20"/>
      <c r="D37" s="20"/>
      <c r="E37" s="20"/>
      <c r="F37" s="20"/>
      <c r="G37" s="20"/>
      <c r="H37" s="19"/>
    </row>
    <row r="38" s="1" customFormat="true" ht="23" hidden="false" customHeight="true" outlineLevel="0" collapsed="false">
      <c r="A38" s="18"/>
      <c r="B38" s="19" t="s">
        <v>49</v>
      </c>
      <c r="C38" s="20"/>
      <c r="D38" s="20"/>
      <c r="E38" s="20"/>
      <c r="F38" s="20"/>
      <c r="G38" s="20"/>
      <c r="H38" s="19"/>
    </row>
    <row r="39" s="1" customFormat="true" ht="22" hidden="false" customHeight="true" outlineLevel="0" collapsed="false">
      <c r="A39" s="18"/>
      <c r="B39" s="19" t="s">
        <v>50</v>
      </c>
      <c r="C39" s="20"/>
      <c r="D39" s="20"/>
      <c r="E39" s="20"/>
      <c r="F39" s="20"/>
      <c r="G39" s="20"/>
      <c r="H39" s="19"/>
    </row>
    <row r="40" s="1" customFormat="true" ht="24" hidden="false" customHeight="true" outlineLevel="0" collapsed="false">
      <c r="A40" s="18"/>
      <c r="B40" s="19" t="s">
        <v>51</v>
      </c>
      <c r="C40" s="20"/>
      <c r="D40" s="20"/>
      <c r="E40" s="20"/>
      <c r="F40" s="20"/>
      <c r="G40" s="20"/>
      <c r="H40" s="19"/>
    </row>
    <row r="41" s="1" customFormat="true" ht="23" hidden="false" customHeight="true" outlineLevel="0" collapsed="false">
      <c r="A41" s="18"/>
      <c r="B41" s="19" t="s">
        <v>52</v>
      </c>
      <c r="C41" s="20"/>
      <c r="D41" s="20"/>
      <c r="E41" s="20"/>
      <c r="F41" s="20"/>
      <c r="G41" s="20"/>
      <c r="H41" s="19"/>
    </row>
    <row r="42" s="1" customFormat="true" ht="25" hidden="false" customHeight="true" outlineLevel="0" collapsed="false">
      <c r="A42" s="18"/>
      <c r="B42" s="19" t="s">
        <v>53</v>
      </c>
      <c r="C42" s="20"/>
      <c r="D42" s="20"/>
      <c r="E42" s="20"/>
      <c r="F42" s="20"/>
      <c r="G42" s="20"/>
      <c r="H42" s="19"/>
    </row>
    <row r="43" s="1" customFormat="true" ht="32" hidden="false" customHeight="true" outlineLevel="0" collapsed="false">
      <c r="A43" s="18"/>
      <c r="B43" s="19" t="s">
        <v>54</v>
      </c>
      <c r="C43" s="20"/>
      <c r="D43" s="20"/>
      <c r="E43" s="20"/>
      <c r="F43" s="20"/>
      <c r="G43" s="20"/>
      <c r="H43" s="19"/>
    </row>
    <row r="44" s="1" customFormat="true" ht="14.4" hidden="false" customHeight="false" outlineLevel="0" collapsed="false">
      <c r="A44" s="18" t="n">
        <v>18</v>
      </c>
      <c r="B44" s="19" t="s">
        <v>55</v>
      </c>
      <c r="C44" s="20"/>
      <c r="D44" s="20"/>
      <c r="E44" s="20"/>
      <c r="F44" s="20"/>
      <c r="G44" s="20"/>
      <c r="H44" s="19"/>
    </row>
    <row r="45" s="1" customFormat="true" ht="25" hidden="false" customHeight="true" outlineLevel="0" collapsed="false">
      <c r="A45" s="29" t="s">
        <v>56</v>
      </c>
      <c r="B45" s="30" t="s">
        <v>57</v>
      </c>
      <c r="C45" s="16" t="n">
        <f aca="false">C53+C46</f>
        <v>4592.49</v>
      </c>
      <c r="D45" s="16" t="n">
        <f aca="false">D53+D46</f>
        <v>4592.49</v>
      </c>
      <c r="E45" s="16" t="n">
        <f aca="false">E46</f>
        <v>4104</v>
      </c>
      <c r="F45" s="16" t="n">
        <f aca="false">E45</f>
        <v>4104</v>
      </c>
      <c r="G45" s="16" t="n">
        <f aca="false">F45</f>
        <v>4104</v>
      </c>
      <c r="H45" s="17"/>
    </row>
    <row r="46" s="1" customFormat="true" ht="24" hidden="false" customHeight="true" outlineLevel="0" collapsed="false">
      <c r="A46" s="18" t="n">
        <v>1</v>
      </c>
      <c r="B46" s="19" t="s">
        <v>19</v>
      </c>
      <c r="C46" s="20" t="n">
        <v>4592.49</v>
      </c>
      <c r="D46" s="20" t="n">
        <v>4592.49</v>
      </c>
      <c r="E46" s="20" t="n">
        <f aca="false">[1]项目明细表!O8</f>
        <v>4104</v>
      </c>
      <c r="F46" s="20" t="n">
        <f aca="false">E46</f>
        <v>4104</v>
      </c>
      <c r="G46" s="20" t="n">
        <f aca="false">F46</f>
        <v>4104</v>
      </c>
      <c r="H46" s="19"/>
    </row>
    <row r="47" s="1" customFormat="true" ht="26" hidden="false" customHeight="true" outlineLevel="0" collapsed="false">
      <c r="A47" s="18" t="n">
        <v>2</v>
      </c>
      <c r="B47" s="19" t="s">
        <v>58</v>
      </c>
      <c r="C47" s="20"/>
      <c r="D47" s="20"/>
      <c r="E47" s="20"/>
      <c r="F47" s="20"/>
      <c r="G47" s="20"/>
      <c r="H47" s="19"/>
    </row>
    <row r="48" s="1" customFormat="true" ht="25" hidden="false" customHeight="true" outlineLevel="0" collapsed="false">
      <c r="A48" s="18" t="n">
        <v>3</v>
      </c>
      <c r="B48" s="19" t="s">
        <v>59</v>
      </c>
      <c r="C48" s="20"/>
      <c r="D48" s="20"/>
      <c r="E48" s="20"/>
      <c r="F48" s="20"/>
      <c r="G48" s="20"/>
      <c r="H48" s="19"/>
    </row>
    <row r="49" s="1" customFormat="true" ht="24" hidden="false" customHeight="true" outlineLevel="0" collapsed="false">
      <c r="A49" s="23" t="n">
        <v>4</v>
      </c>
      <c r="B49" s="24" t="s">
        <v>60</v>
      </c>
      <c r="C49" s="20"/>
      <c r="D49" s="20"/>
      <c r="E49" s="20"/>
      <c r="F49" s="25"/>
      <c r="G49" s="25"/>
      <c r="H49" s="24"/>
    </row>
    <row r="50" s="1" customFormat="true" ht="20" hidden="false" customHeight="true" outlineLevel="0" collapsed="false">
      <c r="A50" s="18" t="n">
        <v>5</v>
      </c>
      <c r="B50" s="19" t="s">
        <v>61</v>
      </c>
      <c r="C50" s="20"/>
      <c r="D50" s="20"/>
      <c r="E50" s="20"/>
      <c r="F50" s="20"/>
      <c r="G50" s="20"/>
      <c r="H50" s="19"/>
    </row>
    <row r="51" s="1" customFormat="true" ht="17" hidden="false" customHeight="true" outlineLevel="0" collapsed="false">
      <c r="A51" s="18" t="n">
        <v>6</v>
      </c>
      <c r="B51" s="19" t="s">
        <v>62</v>
      </c>
      <c r="C51" s="20"/>
      <c r="D51" s="20"/>
      <c r="E51" s="20"/>
      <c r="F51" s="20"/>
      <c r="G51" s="20"/>
      <c r="H51" s="19"/>
    </row>
    <row r="52" s="1" customFormat="true" ht="22" hidden="false" customHeight="true" outlineLevel="0" collapsed="false">
      <c r="A52" s="26" t="n">
        <v>7</v>
      </c>
      <c r="B52" s="27" t="s">
        <v>63</v>
      </c>
      <c r="C52" s="20"/>
      <c r="D52" s="20"/>
      <c r="E52" s="20"/>
      <c r="F52" s="28"/>
      <c r="G52" s="28"/>
      <c r="H52" s="27"/>
    </row>
    <row r="53" s="1" customFormat="true" ht="24" hidden="false" customHeight="true" outlineLevel="0" collapsed="false">
      <c r="A53" s="18" t="n">
        <v>8</v>
      </c>
      <c r="B53" s="19" t="s">
        <v>32</v>
      </c>
      <c r="C53" s="20"/>
      <c r="D53" s="20"/>
      <c r="E53" s="20"/>
      <c r="F53" s="20"/>
      <c r="G53" s="20"/>
      <c r="H53" s="19"/>
    </row>
    <row r="54" s="1" customFormat="true" ht="18" hidden="false" customHeight="true" outlineLevel="0" collapsed="false">
      <c r="A54" s="18" t="n">
        <v>9</v>
      </c>
      <c r="B54" s="19" t="s">
        <v>64</v>
      </c>
      <c r="C54" s="20"/>
      <c r="D54" s="20"/>
      <c r="E54" s="20"/>
      <c r="F54" s="20"/>
      <c r="G54" s="20"/>
      <c r="H54" s="19"/>
    </row>
    <row r="55" s="1" customFormat="true" ht="19" hidden="false" customHeight="true" outlineLevel="0" collapsed="false">
      <c r="A55" s="18" t="n">
        <v>10</v>
      </c>
      <c r="B55" s="19" t="s">
        <v>65</v>
      </c>
      <c r="C55" s="20"/>
      <c r="D55" s="20"/>
      <c r="E55" s="20"/>
      <c r="F55" s="20"/>
      <c r="G55" s="20"/>
      <c r="H55" s="19"/>
    </row>
    <row r="56" s="1" customFormat="true" ht="20" hidden="false" customHeight="true" outlineLevel="0" collapsed="false">
      <c r="A56" s="18" t="n">
        <v>11</v>
      </c>
      <c r="B56" s="19" t="s">
        <v>66</v>
      </c>
      <c r="C56" s="20"/>
      <c r="D56" s="20"/>
      <c r="E56" s="20"/>
      <c r="F56" s="20"/>
      <c r="G56" s="20"/>
      <c r="H56" s="19"/>
    </row>
    <row r="57" s="1" customFormat="true" ht="22" hidden="false" customHeight="true" outlineLevel="0" collapsed="false">
      <c r="A57" s="18" t="n">
        <v>12</v>
      </c>
      <c r="B57" s="19" t="s">
        <v>67</v>
      </c>
      <c r="C57" s="20"/>
      <c r="D57" s="20"/>
      <c r="E57" s="20"/>
      <c r="F57" s="20"/>
      <c r="G57" s="20"/>
      <c r="H57" s="19"/>
    </row>
    <row r="58" s="1" customFormat="true" ht="19" hidden="false" customHeight="true" outlineLevel="0" collapsed="false">
      <c r="A58" s="18" t="n">
        <v>13</v>
      </c>
      <c r="B58" s="19" t="s">
        <v>68</v>
      </c>
      <c r="C58" s="20"/>
      <c r="D58" s="20"/>
      <c r="E58" s="20"/>
      <c r="F58" s="20"/>
      <c r="G58" s="20"/>
      <c r="H58" s="19"/>
    </row>
    <row r="59" s="1" customFormat="true" ht="26" hidden="false" customHeight="true" outlineLevel="0" collapsed="false">
      <c r="A59" s="29" t="s">
        <v>69</v>
      </c>
      <c r="B59" s="30" t="s">
        <v>70</v>
      </c>
      <c r="C59" s="16" t="n">
        <f aca="false">C60</f>
        <v>795.6</v>
      </c>
      <c r="D59" s="16" t="n">
        <f aca="false">D60</f>
        <v>795.6</v>
      </c>
      <c r="E59" s="16" t="n">
        <f aca="false">E60</f>
        <v>640.7</v>
      </c>
      <c r="F59" s="16" t="n">
        <f aca="false">E59</f>
        <v>640.7</v>
      </c>
      <c r="G59" s="16" t="n">
        <f aca="false">F59</f>
        <v>640.7</v>
      </c>
      <c r="H59" s="17"/>
    </row>
    <row r="60" s="1" customFormat="true" ht="24" hidden="false" customHeight="true" outlineLevel="0" collapsed="false">
      <c r="A60" s="18" t="n">
        <v>1</v>
      </c>
      <c r="B60" s="19" t="s">
        <v>19</v>
      </c>
      <c r="C60" s="20" t="n">
        <v>795.6</v>
      </c>
      <c r="D60" s="20" t="n">
        <v>795.6</v>
      </c>
      <c r="E60" s="20" t="n">
        <f aca="false">[1]项目明细表!P8</f>
        <v>640.7</v>
      </c>
      <c r="F60" s="20" t="n">
        <f aca="false">E60</f>
        <v>640.7</v>
      </c>
      <c r="G60" s="20" t="n">
        <f aca="false">F60</f>
        <v>640.7</v>
      </c>
      <c r="H60" s="19"/>
    </row>
    <row r="61" s="1" customFormat="true" ht="24" hidden="false" customHeight="true" outlineLevel="0" collapsed="false">
      <c r="A61" s="18" t="n">
        <v>2</v>
      </c>
      <c r="B61" s="19" t="s">
        <v>71</v>
      </c>
      <c r="C61" s="20"/>
      <c r="D61" s="20"/>
      <c r="E61" s="20"/>
      <c r="F61" s="20"/>
      <c r="G61" s="20"/>
      <c r="H61" s="19"/>
    </row>
    <row r="62" s="1" customFormat="true" ht="24" hidden="false" customHeight="true" outlineLevel="0" collapsed="false">
      <c r="A62" s="18" t="n">
        <v>3</v>
      </c>
      <c r="B62" s="19" t="s">
        <v>72</v>
      </c>
      <c r="C62" s="20"/>
      <c r="D62" s="20"/>
      <c r="E62" s="20"/>
      <c r="F62" s="20"/>
      <c r="G62" s="20"/>
      <c r="H62" s="19"/>
    </row>
    <row r="63" s="1" customFormat="true" ht="24" hidden="false" customHeight="true" outlineLevel="0" collapsed="false">
      <c r="A63" s="18" t="n">
        <v>4</v>
      </c>
      <c r="B63" s="19" t="s">
        <v>20</v>
      </c>
      <c r="C63" s="20"/>
      <c r="D63" s="20"/>
      <c r="E63" s="20"/>
      <c r="F63" s="20"/>
      <c r="G63" s="20"/>
      <c r="H63" s="19"/>
    </row>
    <row r="64" s="1" customFormat="true" ht="24" hidden="false" customHeight="true" outlineLevel="0" collapsed="false">
      <c r="A64" s="18" t="n">
        <v>5</v>
      </c>
      <c r="B64" s="19" t="s">
        <v>73</v>
      </c>
      <c r="C64" s="20"/>
      <c r="D64" s="20"/>
      <c r="E64" s="20"/>
      <c r="F64" s="20"/>
      <c r="G64" s="20"/>
      <c r="H64" s="19"/>
    </row>
    <row r="65" s="1" customFormat="true" ht="24" hidden="false" customHeight="true" outlineLevel="0" collapsed="false">
      <c r="A65" s="18" t="n">
        <v>6</v>
      </c>
      <c r="B65" s="19" t="s">
        <v>74</v>
      </c>
      <c r="C65" s="20"/>
      <c r="D65" s="20"/>
      <c r="E65" s="20"/>
      <c r="F65" s="20"/>
      <c r="G65" s="20"/>
      <c r="H65" s="19"/>
    </row>
    <row r="66" s="1" customFormat="true" ht="24" hidden="false" customHeight="true" outlineLevel="0" collapsed="false">
      <c r="A66" s="18" t="n">
        <v>7</v>
      </c>
      <c r="B66" s="19" t="s">
        <v>64</v>
      </c>
      <c r="C66" s="20"/>
      <c r="D66" s="20"/>
      <c r="E66" s="20"/>
      <c r="F66" s="20"/>
      <c r="G66" s="20"/>
      <c r="H66" s="19"/>
    </row>
    <row r="67" s="1" customFormat="true" ht="36" hidden="false" customHeight="true" outlineLevel="0" collapsed="false">
      <c r="A67" s="18" t="n">
        <v>8</v>
      </c>
      <c r="B67" s="19" t="s">
        <v>75</v>
      </c>
      <c r="C67" s="20"/>
      <c r="D67" s="20"/>
      <c r="E67" s="20"/>
      <c r="F67" s="20"/>
      <c r="G67" s="20"/>
      <c r="H67" s="19"/>
    </row>
    <row r="68" s="1" customFormat="true" ht="23" hidden="false" customHeight="true" outlineLevel="0" collapsed="false">
      <c r="A68" s="29" t="s">
        <v>76</v>
      </c>
      <c r="B68" s="30" t="s">
        <v>77</v>
      </c>
      <c r="C68" s="16" t="n">
        <f aca="false">C69</f>
        <v>800</v>
      </c>
      <c r="D68" s="16" t="n">
        <f aca="false">C68</f>
        <v>800</v>
      </c>
      <c r="E68" s="16" t="n">
        <f aca="false">E69</f>
        <v>570</v>
      </c>
      <c r="F68" s="16" t="n">
        <f aca="false">F69</f>
        <v>570</v>
      </c>
      <c r="G68" s="16" t="n">
        <f aca="false">G69</f>
        <v>570</v>
      </c>
      <c r="H68" s="17"/>
    </row>
    <row r="69" s="1" customFormat="true" ht="21" hidden="false" customHeight="true" outlineLevel="0" collapsed="false">
      <c r="A69" s="18" t="n">
        <v>1</v>
      </c>
      <c r="B69" s="19" t="s">
        <v>19</v>
      </c>
      <c r="C69" s="21" t="n">
        <v>800</v>
      </c>
      <c r="D69" s="21" t="n">
        <v>800</v>
      </c>
      <c r="E69" s="21" t="n">
        <f aca="false">[1]项目明细表!Q8</f>
        <v>570</v>
      </c>
      <c r="F69" s="21" t="n">
        <f aca="false">E69</f>
        <v>570</v>
      </c>
      <c r="G69" s="21" t="n">
        <f aca="false">F69</f>
        <v>570</v>
      </c>
      <c r="H69" s="19"/>
    </row>
    <row r="70" s="1" customFormat="true" ht="24" hidden="false" customHeight="true" outlineLevel="0" collapsed="false">
      <c r="A70" s="18" t="n">
        <v>2</v>
      </c>
      <c r="B70" s="19" t="s">
        <v>71</v>
      </c>
      <c r="C70" s="20"/>
      <c r="D70" s="20"/>
      <c r="E70" s="20"/>
      <c r="F70" s="20"/>
      <c r="G70" s="20"/>
      <c r="H70" s="19"/>
    </row>
    <row r="71" s="1" customFormat="true" ht="24" hidden="false" customHeight="true" outlineLevel="0" collapsed="false">
      <c r="A71" s="18" t="n">
        <v>3</v>
      </c>
      <c r="B71" s="19" t="s">
        <v>72</v>
      </c>
      <c r="C71" s="20"/>
      <c r="D71" s="20"/>
      <c r="E71" s="20"/>
      <c r="F71" s="20"/>
      <c r="G71" s="20"/>
      <c r="H71" s="19"/>
    </row>
    <row r="72" s="1" customFormat="true" ht="24" hidden="false" customHeight="true" outlineLevel="0" collapsed="false">
      <c r="A72" s="18" t="n">
        <v>4</v>
      </c>
      <c r="B72" s="19" t="s">
        <v>20</v>
      </c>
      <c r="C72" s="20"/>
      <c r="D72" s="20"/>
      <c r="E72" s="20"/>
      <c r="F72" s="20"/>
      <c r="G72" s="20"/>
      <c r="H72" s="19"/>
    </row>
    <row r="73" s="1" customFormat="true" ht="24" hidden="false" customHeight="true" outlineLevel="0" collapsed="false">
      <c r="A73" s="18" t="n">
        <v>5</v>
      </c>
      <c r="B73" s="19" t="s">
        <v>73</v>
      </c>
      <c r="C73" s="20"/>
      <c r="D73" s="20"/>
      <c r="E73" s="20"/>
      <c r="F73" s="20"/>
      <c r="G73" s="20"/>
      <c r="H73" s="19"/>
    </row>
    <row r="74" s="1" customFormat="true" ht="23" hidden="false" customHeight="true" outlineLevel="0" collapsed="false">
      <c r="A74" s="18" t="n">
        <v>6</v>
      </c>
      <c r="B74" s="19" t="s">
        <v>78</v>
      </c>
      <c r="C74" s="20"/>
      <c r="D74" s="20"/>
      <c r="E74" s="20"/>
      <c r="F74" s="20"/>
      <c r="G74" s="20"/>
      <c r="H74" s="19"/>
    </row>
    <row r="75" s="1" customFormat="true" ht="14.4" hidden="false" customHeight="false" outlineLevel="0" collapsed="false">
      <c r="A75" s="29" t="s">
        <v>79</v>
      </c>
      <c r="B75" s="30" t="s">
        <v>80</v>
      </c>
      <c r="C75" s="16" t="n">
        <f aca="false">C68+C59+C7+C45</f>
        <v>29855.28</v>
      </c>
      <c r="D75" s="16" t="n">
        <f aca="false">D68+D59+D7+D45</f>
        <v>29855.28</v>
      </c>
      <c r="E75" s="16" t="n">
        <f aca="false">E68+E59+E7+E45</f>
        <v>19604.7</v>
      </c>
      <c r="F75" s="16" t="n">
        <f aca="false">F68+F59+F7+F45</f>
        <v>19604.7</v>
      </c>
      <c r="G75" s="16" t="n">
        <f aca="false">G68+G59+G7+G45</f>
        <v>19604.7</v>
      </c>
      <c r="H75" s="17"/>
    </row>
    <row r="76" s="1" customFormat="true" ht="24" hidden="false" customHeight="true" outlineLevel="0" collapsed="false">
      <c r="A76" s="18" t="n">
        <v>1</v>
      </c>
      <c r="B76" s="19" t="s">
        <v>81</v>
      </c>
      <c r="C76" s="21"/>
      <c r="D76" s="21"/>
      <c r="E76" s="21"/>
      <c r="F76" s="21"/>
      <c r="G76" s="21"/>
      <c r="H76" s="19"/>
    </row>
    <row r="77" s="1" customFormat="true" ht="25" hidden="false" customHeight="true" outlineLevel="0" collapsed="false">
      <c r="A77" s="18" t="n">
        <v>2</v>
      </c>
      <c r="B77" s="19" t="s">
        <v>82</v>
      </c>
      <c r="C77" s="21"/>
      <c r="D77" s="21"/>
      <c r="E77" s="21"/>
      <c r="F77" s="21"/>
      <c r="G77" s="21"/>
      <c r="H77" s="19"/>
    </row>
    <row r="78" s="1" customFormat="true" ht="14.4" hidden="false" customHeight="false" outlineLevel="0" collapsed="false">
      <c r="A78" s="31"/>
      <c r="B78" s="32"/>
      <c r="C78" s="32"/>
      <c r="D78" s="32"/>
      <c r="E78" s="32"/>
      <c r="F78" s="32"/>
      <c r="G78" s="32"/>
      <c r="H78" s="32"/>
    </row>
    <row r="79" s="1" customFormat="true" ht="13.5" hidden="false" customHeight="true" outlineLevel="0" collapsed="false">
      <c r="A79" s="33" t="s">
        <v>83</v>
      </c>
      <c r="B79" s="33"/>
      <c r="C79" s="33"/>
      <c r="D79" s="33"/>
      <c r="E79" s="33"/>
      <c r="F79" s="33"/>
      <c r="G79" s="33"/>
      <c r="H79" s="33"/>
    </row>
    <row r="80" s="1" customFormat="true" ht="13.5" hidden="false" customHeight="true" outlineLevel="0" collapsed="false">
      <c r="A80" s="34" t="s">
        <v>84</v>
      </c>
      <c r="B80" s="34"/>
      <c r="C80" s="34"/>
      <c r="D80" s="34"/>
      <c r="E80" s="34"/>
      <c r="F80" s="34"/>
      <c r="G80" s="34"/>
      <c r="H80" s="34"/>
    </row>
    <row r="81" s="1" customFormat="true" ht="13.5" hidden="false" customHeight="true" outlineLevel="0" collapsed="false">
      <c r="A81" s="34" t="s">
        <v>85</v>
      </c>
      <c r="B81" s="34"/>
      <c r="C81" s="34"/>
      <c r="D81" s="34"/>
      <c r="E81" s="34"/>
      <c r="F81" s="34"/>
      <c r="G81" s="34"/>
      <c r="H81" s="34"/>
    </row>
    <row r="82" s="1" customFormat="true" ht="13.5" hidden="false" customHeight="true" outlineLevel="0" collapsed="false">
      <c r="A82" s="34" t="s">
        <v>86</v>
      </c>
      <c r="B82" s="34"/>
      <c r="C82" s="34"/>
      <c r="D82" s="34"/>
      <c r="E82" s="34"/>
      <c r="F82" s="34"/>
      <c r="G82" s="34"/>
      <c r="H82" s="34"/>
    </row>
    <row r="83" s="1" customFormat="true" ht="13.5" hidden="false" customHeight="true" outlineLevel="0" collapsed="false">
      <c r="A83" s="34" t="s">
        <v>87</v>
      </c>
      <c r="B83" s="34"/>
      <c r="C83" s="34"/>
      <c r="D83" s="34"/>
      <c r="E83" s="34"/>
      <c r="F83" s="34"/>
      <c r="G83" s="34"/>
      <c r="H83" s="34"/>
    </row>
    <row r="84" s="1" customFormat="true" ht="13.5" hidden="false" customHeight="true" outlineLevel="0" collapsed="false">
      <c r="A84" s="34" t="s">
        <v>88</v>
      </c>
      <c r="B84" s="34"/>
      <c r="C84" s="34"/>
      <c r="D84" s="34"/>
      <c r="E84" s="34"/>
      <c r="F84" s="34"/>
      <c r="G84" s="34"/>
      <c r="H84" s="34"/>
    </row>
  </sheetData>
  <mergeCells count="14">
    <mergeCell ref="A1:B1"/>
    <mergeCell ref="A2:H2"/>
    <mergeCell ref="A3:D3"/>
    <mergeCell ref="G3:H3"/>
    <mergeCell ref="A4:A5"/>
    <mergeCell ref="C4:D4"/>
    <mergeCell ref="E4:G4"/>
    <mergeCell ref="H4:H5"/>
    <mergeCell ref="A79:H79"/>
    <mergeCell ref="A80:H80"/>
    <mergeCell ref="A81:H81"/>
    <mergeCell ref="A82:H82"/>
    <mergeCell ref="A83:H83"/>
    <mergeCell ref="A84:H8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5" topLeftCell="A295" activePane="bottomLeft" state="frozen"/>
      <selection pane="topLeft" activeCell="A1" activeCellId="0" sqref="A1"/>
      <selection pane="bottomLeft" activeCell="I294" activeCellId="0" sqref="I294"/>
    </sheetView>
  </sheetViews>
  <sheetFormatPr defaultColWidth="8.08984375" defaultRowHeight="34" zeroHeight="false" outlineLevelRow="0" outlineLevelCol="0"/>
  <cols>
    <col collapsed="false" customWidth="false" hidden="true" outlineLevel="0" max="2" min="1" style="35" width="8.09"/>
    <col collapsed="false" customWidth="true" hidden="false" outlineLevel="0" max="3" min="3" style="35" width="14.35"/>
    <col collapsed="false" customWidth="true" hidden="false" outlineLevel="0" max="4" min="4" style="35" width="14.12"/>
    <col collapsed="false" customWidth="true" hidden="false" outlineLevel="0" max="5" min="5" style="35" width="16.11"/>
    <col collapsed="false" customWidth="true" hidden="false" outlineLevel="0" max="6" min="6" style="35" width="11.4"/>
    <col collapsed="false" customWidth="true" hidden="false" outlineLevel="0" max="7" min="7" style="35" width="76.71"/>
    <col collapsed="false" customWidth="true" hidden="false" outlineLevel="0" max="8" min="8" style="35" width="13.08"/>
    <col collapsed="false" customWidth="true" hidden="false" outlineLevel="0" max="9" min="9" style="35" width="9"/>
    <col collapsed="false" customWidth="true" hidden="false" outlineLevel="0" max="10" min="10" style="35" width="10.28"/>
    <col collapsed="false" customWidth="true" hidden="false" outlineLevel="0" max="11" min="11" style="36" width="16.71"/>
    <col collapsed="false" customWidth="true" hidden="false" outlineLevel="0" max="12" min="12" style="36" width="15.44"/>
    <col collapsed="false" customWidth="true" hidden="false" outlineLevel="0" max="13" min="13" style="35" width="31.98"/>
    <col collapsed="false" customWidth="true" hidden="false" outlineLevel="0" max="14" min="14" style="37" width="16.36"/>
    <col collapsed="false" customWidth="true" hidden="false" outlineLevel="0" max="19" min="15" style="37" width="12.03"/>
    <col collapsed="false" customWidth="true" hidden="false" outlineLevel="0" max="20" min="20" style="37" width="10.83"/>
    <col collapsed="false" customWidth="true" hidden="false" outlineLevel="0" max="22" min="21" style="37" width="7.7"/>
    <col collapsed="false" customWidth="true" hidden="false" outlineLevel="0" max="23" min="23" style="37" width="11.66"/>
    <col collapsed="false" customWidth="true" hidden="false" outlineLevel="0" max="24" min="24" style="38" width="9.48"/>
    <col collapsed="false" customWidth="true" hidden="false" outlineLevel="0" max="25" min="25" style="38" width="8.19"/>
    <col collapsed="false" customWidth="true" hidden="false" outlineLevel="0" max="26" min="26" style="38" width="9.99"/>
    <col collapsed="false" customWidth="true" hidden="false" outlineLevel="0" max="28" min="27" style="38" width="8.19"/>
    <col collapsed="false" customWidth="true" hidden="false" outlineLevel="0" max="29" min="29" style="35" width="16.88"/>
    <col collapsed="false" customWidth="true" hidden="false" outlineLevel="0" max="30" min="30" style="35" width="34.15"/>
    <col collapsed="false" customWidth="true" hidden="false" outlineLevel="0" max="31" min="31" style="35" width="6.41"/>
    <col collapsed="false" customWidth="true" hidden="false" outlineLevel="0" max="36" min="32" style="35" width="13.53"/>
    <col collapsed="false" customWidth="false" hidden="false" outlineLevel="0" max="37" min="37" style="35" width="8.09"/>
    <col collapsed="false" customWidth="true" hidden="false" outlineLevel="0" max="38" min="38" style="35" width="12.62"/>
    <col collapsed="false" customWidth="false" hidden="false" outlineLevel="0" max="257" min="39" style="35" width="8.09"/>
  </cols>
  <sheetData>
    <row r="1" s="35" customFormat="true" ht="34" hidden="false" customHeight="true" outlineLevel="0" collapsed="false">
      <c r="C1" s="39" t="s">
        <v>89</v>
      </c>
      <c r="D1" s="39"/>
      <c r="E1" s="39"/>
      <c r="F1" s="39"/>
      <c r="G1" s="39"/>
      <c r="H1" s="39"/>
      <c r="I1" s="39"/>
      <c r="J1" s="39"/>
      <c r="K1" s="39"/>
      <c r="L1" s="39"/>
      <c r="M1" s="39"/>
      <c r="N1" s="39"/>
      <c r="O1" s="39"/>
      <c r="P1" s="39"/>
      <c r="Q1" s="39"/>
      <c r="R1" s="39"/>
      <c r="S1" s="39"/>
      <c r="T1" s="39"/>
      <c r="U1" s="39"/>
      <c r="V1" s="39"/>
      <c r="W1" s="39"/>
      <c r="X1" s="39"/>
      <c r="Y1" s="39"/>
      <c r="Z1" s="39"/>
      <c r="AA1" s="39"/>
      <c r="AB1" s="39"/>
    </row>
    <row r="2" s="35" customFormat="true" ht="34" hidden="false" customHeight="true" outlineLevel="0" collapsed="false">
      <c r="C2" s="40" t="s">
        <v>90</v>
      </c>
      <c r="D2" s="40"/>
      <c r="E2" s="40"/>
      <c r="F2" s="40"/>
      <c r="G2" s="41"/>
      <c r="H2" s="41"/>
      <c r="I2" s="41"/>
      <c r="J2" s="41"/>
      <c r="K2" s="42"/>
      <c r="L2" s="42"/>
      <c r="M2" s="41"/>
      <c r="N2" s="43"/>
      <c r="O2" s="43"/>
      <c r="P2" s="43"/>
      <c r="Q2" s="43"/>
      <c r="R2" s="43"/>
      <c r="S2" s="43"/>
      <c r="T2" s="43"/>
      <c r="U2" s="43"/>
      <c r="V2" s="43"/>
      <c r="W2" s="43"/>
      <c r="X2" s="41"/>
      <c r="Y2" s="41"/>
      <c r="Z2" s="41"/>
      <c r="AA2" s="41"/>
      <c r="AB2" s="40" t="s">
        <v>91</v>
      </c>
      <c r="AC2" s="40"/>
      <c r="AD2" s="44"/>
    </row>
    <row r="3" s="35" customFormat="true" ht="88" hidden="false" customHeight="true" outlineLevel="0" collapsed="false">
      <c r="A3" s="45" t="s">
        <v>92</v>
      </c>
      <c r="B3" s="46" t="s">
        <v>93</v>
      </c>
      <c r="C3" s="47" t="s">
        <v>4</v>
      </c>
      <c r="D3" s="47" t="s">
        <v>94</v>
      </c>
      <c r="E3" s="48" t="s">
        <v>95</v>
      </c>
      <c r="F3" s="47" t="s">
        <v>96</v>
      </c>
      <c r="G3" s="47" t="s">
        <v>97</v>
      </c>
      <c r="H3" s="47" t="s">
        <v>98</v>
      </c>
      <c r="I3" s="47" t="s">
        <v>99</v>
      </c>
      <c r="J3" s="47" t="s">
        <v>100</v>
      </c>
      <c r="K3" s="49" t="s">
        <v>101</v>
      </c>
      <c r="L3" s="49" t="s">
        <v>102</v>
      </c>
      <c r="M3" s="47" t="s">
        <v>103</v>
      </c>
      <c r="N3" s="47"/>
      <c r="O3" s="50" t="s">
        <v>104</v>
      </c>
      <c r="P3" s="50"/>
      <c r="Q3" s="50"/>
      <c r="R3" s="50"/>
      <c r="S3" s="50"/>
      <c r="T3" s="50"/>
      <c r="U3" s="50"/>
      <c r="V3" s="50"/>
      <c r="W3" s="50"/>
      <c r="X3" s="47" t="s">
        <v>105</v>
      </c>
      <c r="Y3" s="47" t="s">
        <v>106</v>
      </c>
      <c r="Z3" s="47" t="s">
        <v>107</v>
      </c>
      <c r="AA3" s="47" t="s">
        <v>108</v>
      </c>
      <c r="AB3" s="47"/>
      <c r="AC3" s="47" t="s">
        <v>8</v>
      </c>
      <c r="AD3" s="51" t="s">
        <v>109</v>
      </c>
      <c r="AE3" s="51" t="s">
        <v>110</v>
      </c>
      <c r="AF3" s="52" t="s">
        <v>111</v>
      </c>
      <c r="AG3" s="52" t="s">
        <v>112</v>
      </c>
      <c r="AH3" s="52" t="s">
        <v>113</v>
      </c>
      <c r="AI3" s="46" t="s">
        <v>114</v>
      </c>
      <c r="AJ3" s="46" t="s">
        <v>115</v>
      </c>
    </row>
    <row r="4" s="35" customFormat="true" ht="88" hidden="false" customHeight="true" outlineLevel="0" collapsed="false">
      <c r="A4" s="45"/>
      <c r="B4" s="45"/>
      <c r="C4" s="47"/>
      <c r="D4" s="47"/>
      <c r="E4" s="48"/>
      <c r="F4" s="47"/>
      <c r="G4" s="47"/>
      <c r="H4" s="47"/>
      <c r="I4" s="47"/>
      <c r="J4" s="47"/>
      <c r="K4" s="49"/>
      <c r="L4" s="49"/>
      <c r="M4" s="47" t="s">
        <v>116</v>
      </c>
      <c r="N4" s="50" t="s">
        <v>117</v>
      </c>
      <c r="O4" s="50" t="s">
        <v>118</v>
      </c>
      <c r="P4" s="50" t="s">
        <v>119</v>
      </c>
      <c r="Q4" s="50" t="s">
        <v>120</v>
      </c>
      <c r="R4" s="50" t="s">
        <v>121</v>
      </c>
      <c r="S4" s="50" t="s">
        <v>122</v>
      </c>
      <c r="T4" s="50" t="s">
        <v>123</v>
      </c>
      <c r="U4" s="50" t="s">
        <v>124</v>
      </c>
      <c r="V4" s="50" t="s">
        <v>125</v>
      </c>
      <c r="W4" s="50" t="s">
        <v>126</v>
      </c>
      <c r="X4" s="47"/>
      <c r="Y4" s="47"/>
      <c r="Z4" s="47"/>
      <c r="AA4" s="47" t="s">
        <v>127</v>
      </c>
      <c r="AB4" s="47" t="s">
        <v>128</v>
      </c>
      <c r="AC4" s="47"/>
      <c r="AD4" s="51"/>
      <c r="AE4" s="51"/>
      <c r="AF4" s="52"/>
      <c r="AG4" s="52"/>
      <c r="AH4" s="52"/>
      <c r="AI4" s="46"/>
      <c r="AJ4" s="46"/>
    </row>
    <row r="5" s="35" customFormat="true" ht="34" hidden="false" customHeight="true" outlineLevel="0" collapsed="false">
      <c r="A5" s="45"/>
      <c r="B5" s="45"/>
      <c r="C5" s="47" t="s">
        <v>129</v>
      </c>
      <c r="D5" s="47" t="n">
        <v>1</v>
      </c>
      <c r="E5" s="47" t="n">
        <v>2</v>
      </c>
      <c r="F5" s="47" t="n">
        <v>3</v>
      </c>
      <c r="G5" s="47" t="n">
        <v>4</v>
      </c>
      <c r="H5" s="47" t="n">
        <v>5</v>
      </c>
      <c r="I5" s="47" t="n">
        <v>6</v>
      </c>
      <c r="J5" s="47" t="n">
        <v>7</v>
      </c>
      <c r="K5" s="47" t="n">
        <v>8</v>
      </c>
      <c r="L5" s="47" t="n">
        <v>9</v>
      </c>
      <c r="M5" s="47" t="n">
        <v>10</v>
      </c>
      <c r="N5" s="53" t="n">
        <v>11</v>
      </c>
      <c r="O5" s="53" t="n">
        <v>12</v>
      </c>
      <c r="P5" s="53" t="n">
        <v>13</v>
      </c>
      <c r="Q5" s="53" t="n">
        <v>14</v>
      </c>
      <c r="R5" s="53" t="n">
        <v>15</v>
      </c>
      <c r="S5" s="53" t="n">
        <v>16</v>
      </c>
      <c r="T5" s="53" t="n">
        <v>17</v>
      </c>
      <c r="U5" s="53" t="n">
        <v>18</v>
      </c>
      <c r="V5" s="53" t="n">
        <v>19</v>
      </c>
      <c r="W5" s="53" t="n">
        <v>20</v>
      </c>
      <c r="X5" s="47" t="n">
        <v>21</v>
      </c>
      <c r="Y5" s="47" t="n">
        <v>22</v>
      </c>
      <c r="Z5" s="47" t="n">
        <v>23</v>
      </c>
      <c r="AA5" s="47" t="n">
        <v>24</v>
      </c>
      <c r="AB5" s="47" t="n">
        <v>25</v>
      </c>
      <c r="AC5" s="47" t="n">
        <v>26</v>
      </c>
      <c r="AD5" s="54"/>
      <c r="AE5" s="45"/>
      <c r="AF5" s="45"/>
      <c r="AG5" s="45"/>
      <c r="AH5" s="45"/>
      <c r="AI5" s="45"/>
      <c r="AJ5" s="45"/>
    </row>
    <row r="6" s="35" customFormat="true" ht="34" hidden="true" customHeight="true" outlineLevel="0" collapsed="false">
      <c r="A6" s="45"/>
      <c r="B6" s="45"/>
      <c r="C6" s="47" t="s">
        <v>130</v>
      </c>
      <c r="D6" s="47"/>
      <c r="E6" s="47"/>
      <c r="F6" s="47"/>
      <c r="G6" s="47" t="n">
        <f aca="false">G7+G55+G79+G96+G120+G151+G196+G223+G249+G276+G306</f>
        <v>271</v>
      </c>
      <c r="H6" s="47" t="n">
        <f aca="false">H7+H55+H79+H96+H120+H151+H196+H223+H249+H276+H306</f>
        <v>0</v>
      </c>
      <c r="I6" s="47" t="n">
        <f aca="false">I7+I55+I79+I96+I120+I151+I196+I223+I249+I276+I306</f>
        <v>0</v>
      </c>
      <c r="J6" s="47" t="n">
        <f aca="false">J7+J55+J79+J96+J120+J151+J196+J223+J249+J276+J306</f>
        <v>0</v>
      </c>
      <c r="K6" s="47" t="n">
        <f aca="false">K7+K55+K79+K96+K120+K151+K196+K223+K249+K276+K306</f>
        <v>0</v>
      </c>
      <c r="L6" s="47" t="n">
        <f aca="false">L7+L55+L79+L96+L120+L151+L196+L223+L249+L276+L306</f>
        <v>0</v>
      </c>
      <c r="M6" s="47"/>
      <c r="N6" s="50" t="n">
        <f aca="false">N7+N55+N79+N96+N120+N151+N196+N223+N249+N276+N306</f>
        <v>216241.69551</v>
      </c>
      <c r="O6" s="50" t="n">
        <f aca="false">O7+O55+O79+O96+O120+O151+O196+O223+O249+O276+O306</f>
        <v>223272.37551</v>
      </c>
      <c r="P6" s="50" t="n">
        <f aca="false">P7+P55+P79+P96+P120+P151+P196+P223+P249+P276+P306</f>
        <v>152999</v>
      </c>
      <c r="Q6" s="50" t="n">
        <f aca="false">Q7+Q55+Q79+Q96+Q120+Q151+Q196+Q223+Q249+Q276+Q306</f>
        <v>43344.9979</v>
      </c>
      <c r="R6" s="50" t="n">
        <f aca="false">R7+R55+R79+R96+R120+R151+R196+R223+R249+R276+R306</f>
        <v>9099.9923</v>
      </c>
      <c r="S6" s="50" t="n">
        <f aca="false">S7+S55+S79+S96+S120+S151+S196+S223+S249+S276+S306</f>
        <v>10797.70531</v>
      </c>
      <c r="T6" s="50" t="n">
        <f aca="false">T7+T55+T79+T96+T120+T151+T196+T223+T249+T276+T306</f>
        <v>6612.59</v>
      </c>
      <c r="U6" s="50" t="n">
        <f aca="false">U7+U55+U79+U96+U120+U151+U196+U223+U249+U276+U306</f>
        <v>0</v>
      </c>
      <c r="V6" s="50" t="n">
        <f aca="false">V7+V55+V79+V96+V120+V151+V196+V223+V249+V276+V306</f>
        <v>0</v>
      </c>
      <c r="W6" s="50" t="n">
        <f aca="false">W7+W55+W79+W96+W120+W151+W196+W223+W249+W276+W306</f>
        <v>418.09</v>
      </c>
      <c r="X6" s="47"/>
      <c r="Y6" s="47"/>
      <c r="Z6" s="47"/>
      <c r="AA6" s="47"/>
      <c r="AB6" s="47"/>
      <c r="AC6" s="47"/>
      <c r="AD6" s="54"/>
      <c r="AE6" s="45"/>
      <c r="AF6" s="45"/>
      <c r="AG6" s="45"/>
      <c r="AH6" s="45"/>
      <c r="AI6" s="45"/>
      <c r="AJ6" s="45"/>
    </row>
    <row r="7" s="35" customFormat="true" ht="34" hidden="true" customHeight="true" outlineLevel="0" collapsed="false">
      <c r="A7" s="45"/>
      <c r="B7" s="45"/>
      <c r="C7" s="51" t="s">
        <v>131</v>
      </c>
      <c r="D7" s="51"/>
      <c r="E7" s="51"/>
      <c r="F7" s="47"/>
      <c r="G7" s="47" t="n">
        <f aca="false">G8+G22+G45+G47+G52</f>
        <v>40</v>
      </c>
      <c r="H7" s="47"/>
      <c r="I7" s="47"/>
      <c r="J7" s="47"/>
      <c r="K7" s="47"/>
      <c r="L7" s="47"/>
      <c r="M7" s="47"/>
      <c r="N7" s="50" t="n">
        <f aca="false">P7+Q7+R7+S7</f>
        <v>23831.16</v>
      </c>
      <c r="O7" s="50" t="n">
        <f aca="false">P7+Q7+R7+S7+T7+U7+V7+W7</f>
        <v>23831.16</v>
      </c>
      <c r="P7" s="50" t="n">
        <f aca="false">P8+P22+P47+P52</f>
        <v>15936</v>
      </c>
      <c r="Q7" s="50" t="n">
        <f aca="false">Q8+Q22+Q47+Q52</f>
        <v>4365</v>
      </c>
      <c r="R7" s="50" t="n">
        <f aca="false">R8+R22+R47+R52</f>
        <v>910.96</v>
      </c>
      <c r="S7" s="50" t="n">
        <f aca="false">S8+S22+S47+S52</f>
        <v>2619.2</v>
      </c>
      <c r="T7" s="50"/>
      <c r="U7" s="50"/>
      <c r="V7" s="50"/>
      <c r="W7" s="50"/>
      <c r="X7" s="47"/>
      <c r="Y7" s="47"/>
      <c r="Z7" s="47"/>
      <c r="AA7" s="47"/>
      <c r="AB7" s="47"/>
      <c r="AC7" s="47"/>
      <c r="AD7" s="55"/>
      <c r="AE7" s="45"/>
      <c r="AF7" s="45"/>
      <c r="AG7" s="45"/>
      <c r="AH7" s="45"/>
      <c r="AI7" s="45"/>
      <c r="AJ7" s="45"/>
    </row>
    <row r="8" s="35" customFormat="true" ht="32" hidden="true" customHeight="true" outlineLevel="0" collapsed="false">
      <c r="A8" s="45"/>
      <c r="B8" s="45"/>
      <c r="C8" s="56" t="s">
        <v>132</v>
      </c>
      <c r="D8" s="56"/>
      <c r="E8" s="56"/>
      <c r="F8" s="56"/>
      <c r="G8" s="56" t="n">
        <v>13</v>
      </c>
      <c r="H8" s="56"/>
      <c r="I8" s="56"/>
      <c r="J8" s="56"/>
      <c r="K8" s="57"/>
      <c r="L8" s="56"/>
      <c r="M8" s="58" t="n">
        <f aca="false">SUM(M9:M21)</f>
        <v>0</v>
      </c>
      <c r="N8" s="50" t="n">
        <f aca="false">P8+Q8+R8+S8</f>
        <v>5379.82</v>
      </c>
      <c r="O8" s="50" t="n">
        <f aca="false">P8+Q8+R8+S8+T8+U8+V8+W8</f>
        <v>5379.82</v>
      </c>
      <c r="P8" s="59" t="n">
        <f aca="false">SUM(P9:P21)</f>
        <v>3788.17</v>
      </c>
      <c r="Q8" s="59" t="n">
        <f aca="false">SUM(Q9:Q21)</f>
        <v>768</v>
      </c>
      <c r="R8" s="59" t="n">
        <f aca="false">SUM(R9:R21)</f>
        <v>0</v>
      </c>
      <c r="S8" s="59" t="n">
        <f aca="false">SUM(S9:S21)</f>
        <v>823.65</v>
      </c>
      <c r="T8" s="59" t="n">
        <f aca="false">SUM(T9:T21)</f>
        <v>0</v>
      </c>
      <c r="U8" s="59"/>
      <c r="V8" s="59"/>
      <c r="W8" s="59"/>
      <c r="X8" s="60"/>
      <c r="Y8" s="60"/>
      <c r="Z8" s="61"/>
      <c r="AA8" s="56" t="n">
        <v>15936</v>
      </c>
      <c r="AB8" s="56" t="n">
        <v>4365</v>
      </c>
      <c r="AC8" s="56"/>
      <c r="AD8" s="55"/>
      <c r="AE8" s="45"/>
      <c r="AF8" s="45"/>
      <c r="AG8" s="45"/>
      <c r="AH8" s="45"/>
      <c r="AI8" s="45"/>
      <c r="AJ8" s="45"/>
    </row>
    <row r="9" s="35" customFormat="true" ht="34" hidden="true" customHeight="true" outlineLevel="0" collapsed="false">
      <c r="A9" s="45"/>
      <c r="B9" s="45"/>
      <c r="C9" s="56" t="n">
        <v>1</v>
      </c>
      <c r="D9" s="62" t="s">
        <v>133</v>
      </c>
      <c r="E9" s="62" t="s">
        <v>134</v>
      </c>
      <c r="F9" s="63" t="s">
        <v>135</v>
      </c>
      <c r="G9" s="47" t="s">
        <v>136</v>
      </c>
      <c r="H9" s="62" t="s">
        <v>137</v>
      </c>
      <c r="I9" s="62" t="s">
        <v>138</v>
      </c>
      <c r="J9" s="62" t="s">
        <v>139</v>
      </c>
      <c r="K9" s="64" t="n">
        <v>45323</v>
      </c>
      <c r="L9" s="64" t="n">
        <v>45656</v>
      </c>
      <c r="M9" s="62" t="s">
        <v>140</v>
      </c>
      <c r="N9" s="50" t="n">
        <f aca="false">P9+Q9+R9+S9</f>
        <v>2000</v>
      </c>
      <c r="O9" s="50" t="n">
        <f aca="false">P9+Q9+R9+S9+T9+U9+V9+W9</f>
        <v>2000</v>
      </c>
      <c r="P9" s="59" t="n">
        <v>1800</v>
      </c>
      <c r="Q9" s="59"/>
      <c r="R9" s="59"/>
      <c r="S9" s="59" t="n">
        <v>200</v>
      </c>
      <c r="T9" s="59"/>
      <c r="U9" s="59"/>
      <c r="V9" s="59"/>
      <c r="W9" s="59"/>
      <c r="X9" s="56"/>
      <c r="Y9" s="60" t="n">
        <v>2100</v>
      </c>
      <c r="Z9" s="60" t="n">
        <v>7350</v>
      </c>
      <c r="AA9" s="63"/>
      <c r="AB9" s="63"/>
      <c r="AC9" s="63"/>
      <c r="AD9" s="55"/>
      <c r="AE9" s="45"/>
      <c r="AF9" s="45"/>
      <c r="AG9" s="45"/>
      <c r="AH9" s="45"/>
      <c r="AI9" s="45"/>
      <c r="AJ9" s="45"/>
    </row>
    <row r="10" s="35" customFormat="true" ht="34" hidden="true" customHeight="true" outlineLevel="0" collapsed="false">
      <c r="A10" s="45"/>
      <c r="B10" s="45"/>
      <c r="C10" s="56" t="n">
        <v>2</v>
      </c>
      <c r="D10" s="62" t="s">
        <v>133</v>
      </c>
      <c r="E10" s="62" t="s">
        <v>141</v>
      </c>
      <c r="F10" s="62" t="s">
        <v>142</v>
      </c>
      <c r="G10" s="62" t="s">
        <v>143</v>
      </c>
      <c r="H10" s="62" t="s">
        <v>137</v>
      </c>
      <c r="I10" s="62" t="s">
        <v>144</v>
      </c>
      <c r="J10" s="62" t="s">
        <v>145</v>
      </c>
      <c r="K10" s="64" t="n">
        <v>45427</v>
      </c>
      <c r="L10" s="64" t="n">
        <v>45580</v>
      </c>
      <c r="M10" s="62" t="s">
        <v>146</v>
      </c>
      <c r="N10" s="50" t="n">
        <f aca="false">P10+Q10+R10+S10</f>
        <v>460</v>
      </c>
      <c r="O10" s="50" t="n">
        <f aca="false">P10+Q10+R10+S10+T10+U10+V10+W10</f>
        <v>460</v>
      </c>
      <c r="P10" s="65"/>
      <c r="Q10" s="65" t="n">
        <v>368</v>
      </c>
      <c r="R10" s="65"/>
      <c r="S10" s="59" t="n">
        <v>92</v>
      </c>
      <c r="T10" s="59"/>
      <c r="U10" s="59"/>
      <c r="V10" s="59"/>
      <c r="W10" s="59"/>
      <c r="X10" s="56" t="n">
        <v>12</v>
      </c>
      <c r="Y10" s="56" t="n">
        <v>30</v>
      </c>
      <c r="Z10" s="56" t="n">
        <v>125</v>
      </c>
      <c r="AA10" s="56" t="n">
        <v>3</v>
      </c>
      <c r="AB10" s="56" t="n">
        <v>7</v>
      </c>
      <c r="AC10" s="63"/>
      <c r="AD10" s="55"/>
      <c r="AE10" s="45"/>
      <c r="AF10" s="45"/>
      <c r="AG10" s="45"/>
      <c r="AH10" s="45"/>
      <c r="AI10" s="45"/>
      <c r="AJ10" s="45"/>
    </row>
    <row r="11" s="35" customFormat="true" ht="34" hidden="true" customHeight="true" outlineLevel="0" collapsed="false">
      <c r="A11" s="45"/>
      <c r="B11" s="45"/>
      <c r="C11" s="56" t="n">
        <v>3</v>
      </c>
      <c r="D11" s="62" t="s">
        <v>133</v>
      </c>
      <c r="E11" s="62" t="s">
        <v>147</v>
      </c>
      <c r="F11" s="62" t="s">
        <v>148</v>
      </c>
      <c r="G11" s="62" t="s">
        <v>149</v>
      </c>
      <c r="H11" s="62" t="s">
        <v>150</v>
      </c>
      <c r="I11" s="62" t="s">
        <v>144</v>
      </c>
      <c r="J11" s="62" t="s">
        <v>145</v>
      </c>
      <c r="K11" s="64" t="n">
        <v>45427</v>
      </c>
      <c r="L11" s="64" t="n">
        <v>45580</v>
      </c>
      <c r="M11" s="62" t="s">
        <v>151</v>
      </c>
      <c r="N11" s="50" t="n">
        <f aca="false">P11+Q11+R11+S11</f>
        <v>500</v>
      </c>
      <c r="O11" s="50" t="n">
        <f aca="false">P11+Q11+R11+S11+T11+U11+V11+W11</f>
        <v>500</v>
      </c>
      <c r="P11" s="65"/>
      <c r="Q11" s="59" t="n">
        <v>400</v>
      </c>
      <c r="R11" s="59"/>
      <c r="S11" s="59" t="n">
        <v>100</v>
      </c>
      <c r="T11" s="59"/>
      <c r="U11" s="59"/>
      <c r="V11" s="59"/>
      <c r="W11" s="59"/>
      <c r="X11" s="56" t="n">
        <v>15</v>
      </c>
      <c r="Y11" s="56" t="n">
        <v>15</v>
      </c>
      <c r="Z11" s="56" t="n">
        <v>105</v>
      </c>
      <c r="AA11" s="56" t="n">
        <v>3</v>
      </c>
      <c r="AB11" s="56" t="n">
        <v>6</v>
      </c>
      <c r="AC11" s="63"/>
      <c r="AD11" s="55"/>
      <c r="AE11" s="45"/>
      <c r="AF11" s="45"/>
      <c r="AG11" s="45"/>
      <c r="AH11" s="45"/>
      <c r="AI11" s="45"/>
      <c r="AJ11" s="45"/>
    </row>
    <row r="12" s="35" customFormat="true" ht="34" hidden="true" customHeight="true" outlineLevel="0" collapsed="false">
      <c r="A12" s="45"/>
      <c r="B12" s="45"/>
      <c r="C12" s="56" t="n">
        <v>4</v>
      </c>
      <c r="D12" s="62" t="s">
        <v>133</v>
      </c>
      <c r="E12" s="62" t="s">
        <v>152</v>
      </c>
      <c r="F12" s="62" t="s">
        <v>153</v>
      </c>
      <c r="G12" s="62" t="s">
        <v>154</v>
      </c>
      <c r="H12" s="62" t="s">
        <v>155</v>
      </c>
      <c r="I12" s="62" t="s">
        <v>156</v>
      </c>
      <c r="J12" s="62" t="s">
        <v>157</v>
      </c>
      <c r="K12" s="66" t="n">
        <v>45383</v>
      </c>
      <c r="L12" s="67" t="n">
        <v>45474</v>
      </c>
      <c r="M12" s="62" t="s">
        <v>158</v>
      </c>
      <c r="N12" s="50" t="n">
        <f aca="false">P12+Q12+R12+S12</f>
        <v>45.92</v>
      </c>
      <c r="O12" s="50" t="n">
        <f aca="false">P12+Q12+R12+S12+T12+U12+V12+W12</f>
        <v>45.92</v>
      </c>
      <c r="P12" s="65" t="n">
        <v>36.74</v>
      </c>
      <c r="Q12" s="59"/>
      <c r="R12" s="59"/>
      <c r="S12" s="59" t="n">
        <v>9.18</v>
      </c>
      <c r="T12" s="59"/>
      <c r="U12" s="59"/>
      <c r="V12" s="59"/>
      <c r="W12" s="59"/>
      <c r="X12" s="61" t="n">
        <v>6</v>
      </c>
      <c r="Y12" s="61" t="n">
        <v>9</v>
      </c>
      <c r="Z12" s="61" t="n">
        <v>9</v>
      </c>
      <c r="AA12" s="61" t="n">
        <v>9</v>
      </c>
      <c r="AB12" s="61" t="n">
        <v>9</v>
      </c>
      <c r="AC12" s="63"/>
      <c r="AD12" s="55"/>
      <c r="AE12" s="45"/>
      <c r="AF12" s="45"/>
      <c r="AG12" s="45"/>
      <c r="AH12" s="45"/>
      <c r="AI12" s="45"/>
      <c r="AJ12" s="45"/>
    </row>
    <row r="13" s="35" customFormat="true" ht="34" hidden="true" customHeight="true" outlineLevel="0" collapsed="false">
      <c r="A13" s="45"/>
      <c r="B13" s="45"/>
      <c r="C13" s="56" t="n">
        <v>5</v>
      </c>
      <c r="D13" s="62" t="s">
        <v>133</v>
      </c>
      <c r="E13" s="62" t="s">
        <v>159</v>
      </c>
      <c r="F13" s="62" t="s">
        <v>160</v>
      </c>
      <c r="G13" s="62" t="s">
        <v>161</v>
      </c>
      <c r="H13" s="62" t="s">
        <v>155</v>
      </c>
      <c r="I13" s="62" t="s">
        <v>156</v>
      </c>
      <c r="J13" s="62" t="s">
        <v>157</v>
      </c>
      <c r="K13" s="66" t="n">
        <v>45383</v>
      </c>
      <c r="L13" s="67" t="n">
        <v>45474</v>
      </c>
      <c r="M13" s="62" t="s">
        <v>162</v>
      </c>
      <c r="N13" s="50" t="n">
        <f aca="false">P13+Q13+R13+S13</f>
        <v>34.27</v>
      </c>
      <c r="O13" s="50" t="n">
        <f aca="false">P13+Q13+R13+S13+T13+U13+V13+W13</f>
        <v>34.27</v>
      </c>
      <c r="P13" s="65" t="n">
        <v>27.42</v>
      </c>
      <c r="Q13" s="59"/>
      <c r="R13" s="59"/>
      <c r="S13" s="59" t="n">
        <v>6.85</v>
      </c>
      <c r="T13" s="59"/>
      <c r="U13" s="59"/>
      <c r="V13" s="59"/>
      <c r="W13" s="59"/>
      <c r="X13" s="61" t="n">
        <v>10</v>
      </c>
      <c r="Y13" s="61" t="n">
        <v>5</v>
      </c>
      <c r="Z13" s="61" t="n">
        <v>5</v>
      </c>
      <c r="AA13" s="61" t="n">
        <v>2</v>
      </c>
      <c r="AB13" s="61" t="n">
        <v>2</v>
      </c>
      <c r="AC13" s="63"/>
      <c r="AD13" s="55"/>
      <c r="AE13" s="45"/>
      <c r="AF13" s="45"/>
      <c r="AG13" s="45"/>
      <c r="AH13" s="45"/>
      <c r="AI13" s="45"/>
      <c r="AJ13" s="45"/>
    </row>
    <row r="14" s="35" customFormat="true" ht="34" hidden="true" customHeight="true" outlineLevel="0" collapsed="false">
      <c r="A14" s="45"/>
      <c r="B14" s="45"/>
      <c r="C14" s="56" t="n">
        <v>6</v>
      </c>
      <c r="D14" s="62" t="s">
        <v>133</v>
      </c>
      <c r="E14" s="62" t="s">
        <v>163</v>
      </c>
      <c r="F14" s="62" t="s">
        <v>164</v>
      </c>
      <c r="G14" s="62" t="s">
        <v>165</v>
      </c>
      <c r="H14" s="62" t="s">
        <v>150</v>
      </c>
      <c r="I14" s="62" t="s">
        <v>156</v>
      </c>
      <c r="J14" s="62" t="s">
        <v>157</v>
      </c>
      <c r="K14" s="66" t="n">
        <v>45383</v>
      </c>
      <c r="L14" s="67" t="n">
        <v>45474</v>
      </c>
      <c r="M14" s="62" t="s">
        <v>166</v>
      </c>
      <c r="N14" s="50" t="n">
        <f aca="false">P14+Q14+R14+S14</f>
        <v>145.01</v>
      </c>
      <c r="O14" s="50" t="n">
        <f aca="false">P14+Q14+R14+S14+T14+U14+V14+W14</f>
        <v>145.01</v>
      </c>
      <c r="P14" s="65" t="n">
        <v>116.01</v>
      </c>
      <c r="Q14" s="59"/>
      <c r="R14" s="59"/>
      <c r="S14" s="59" t="n">
        <v>29</v>
      </c>
      <c r="T14" s="59"/>
      <c r="U14" s="59"/>
      <c r="V14" s="59"/>
      <c r="W14" s="59"/>
      <c r="X14" s="61" t="n">
        <v>5</v>
      </c>
      <c r="Y14" s="61" t="n">
        <v>93</v>
      </c>
      <c r="Z14" s="61" t="n">
        <v>444</v>
      </c>
      <c r="AA14" s="61" t="n">
        <v>22</v>
      </c>
      <c r="AB14" s="61" t="n">
        <v>92</v>
      </c>
      <c r="AC14" s="63"/>
      <c r="AD14" s="55"/>
      <c r="AE14" s="45"/>
      <c r="AF14" s="45"/>
      <c r="AG14" s="45"/>
      <c r="AH14" s="45"/>
      <c r="AI14" s="45"/>
      <c r="AJ14" s="45"/>
    </row>
    <row r="15" s="35" customFormat="true" ht="34" hidden="true" customHeight="true" outlineLevel="0" collapsed="false">
      <c r="A15" s="45"/>
      <c r="B15" s="45"/>
      <c r="C15" s="56" t="n">
        <v>7</v>
      </c>
      <c r="D15" s="62" t="s">
        <v>133</v>
      </c>
      <c r="E15" s="62" t="s">
        <v>167</v>
      </c>
      <c r="F15" s="62" t="s">
        <v>168</v>
      </c>
      <c r="G15" s="62" t="s">
        <v>169</v>
      </c>
      <c r="H15" s="62" t="s">
        <v>150</v>
      </c>
      <c r="I15" s="62" t="s">
        <v>156</v>
      </c>
      <c r="J15" s="62" t="s">
        <v>157</v>
      </c>
      <c r="K15" s="66" t="n">
        <v>45384</v>
      </c>
      <c r="L15" s="67" t="n">
        <v>45475</v>
      </c>
      <c r="M15" s="62" t="s">
        <v>170</v>
      </c>
      <c r="N15" s="50" t="n">
        <f aca="false">P15+Q15+R15+S15</f>
        <v>102.75</v>
      </c>
      <c r="O15" s="50" t="n">
        <f aca="false">P15+Q15+R15+S15+T15+U15+V15+W15</f>
        <v>102.75</v>
      </c>
      <c r="P15" s="59" t="n">
        <v>82.2</v>
      </c>
      <c r="Q15" s="59"/>
      <c r="R15" s="59"/>
      <c r="S15" s="59" t="n">
        <v>20.55</v>
      </c>
      <c r="T15" s="59"/>
      <c r="U15" s="59"/>
      <c r="V15" s="59"/>
      <c r="W15" s="59"/>
      <c r="X15" s="61" t="n">
        <v>4</v>
      </c>
      <c r="Y15" s="61" t="n">
        <v>105</v>
      </c>
      <c r="Z15" s="61" t="n">
        <v>489</v>
      </c>
      <c r="AA15" s="61" t="n">
        <v>30</v>
      </c>
      <c r="AB15" s="61" t="n">
        <v>30</v>
      </c>
      <c r="AC15" s="63"/>
      <c r="AD15" s="55"/>
      <c r="AE15" s="45"/>
      <c r="AF15" s="45"/>
      <c r="AG15" s="45"/>
      <c r="AH15" s="45"/>
      <c r="AI15" s="45"/>
      <c r="AJ15" s="45"/>
    </row>
    <row r="16" s="35" customFormat="true" ht="34" hidden="true" customHeight="true" outlineLevel="0" collapsed="false">
      <c r="A16" s="45"/>
      <c r="B16" s="45"/>
      <c r="C16" s="56" t="n">
        <v>8</v>
      </c>
      <c r="D16" s="62" t="s">
        <v>133</v>
      </c>
      <c r="E16" s="47" t="s">
        <v>171</v>
      </c>
      <c r="F16" s="62" t="s">
        <v>172</v>
      </c>
      <c r="G16" s="62" t="s">
        <v>173</v>
      </c>
      <c r="H16" s="62" t="s">
        <v>150</v>
      </c>
      <c r="I16" s="62" t="s">
        <v>174</v>
      </c>
      <c r="J16" s="62" t="s">
        <v>175</v>
      </c>
      <c r="K16" s="68" t="n">
        <v>45371</v>
      </c>
      <c r="L16" s="68" t="n">
        <v>45584</v>
      </c>
      <c r="M16" s="62" t="s">
        <v>176</v>
      </c>
      <c r="N16" s="50" t="n">
        <f aca="false">P16+Q16+R16+S16</f>
        <v>1044.8</v>
      </c>
      <c r="O16" s="50" t="n">
        <f aca="false">P16+Q16+R16+S16+T16+U16+V16+W16</f>
        <v>1044.8</v>
      </c>
      <c r="P16" s="59" t="n">
        <v>835.84</v>
      </c>
      <c r="Q16" s="59"/>
      <c r="R16" s="59"/>
      <c r="S16" s="59" t="n">
        <v>208.96</v>
      </c>
      <c r="T16" s="59"/>
      <c r="U16" s="59"/>
      <c r="V16" s="59"/>
      <c r="W16" s="59"/>
      <c r="X16" s="56"/>
      <c r="Y16" s="56" t="n">
        <v>203</v>
      </c>
      <c r="Z16" s="56" t="n">
        <v>832</v>
      </c>
      <c r="AA16" s="56" t="n">
        <v>32</v>
      </c>
      <c r="AB16" s="56" t="n">
        <v>155</v>
      </c>
      <c r="AC16" s="56"/>
      <c r="AD16" s="55"/>
      <c r="AE16" s="45"/>
      <c r="AF16" s="45"/>
      <c r="AG16" s="45"/>
      <c r="AH16" s="45"/>
      <c r="AI16" s="45"/>
      <c r="AJ16" s="45"/>
    </row>
    <row r="17" s="35" customFormat="true" ht="34" hidden="true" customHeight="true" outlineLevel="0" collapsed="false">
      <c r="A17" s="45"/>
      <c r="B17" s="45"/>
      <c r="C17" s="56" t="n">
        <v>9</v>
      </c>
      <c r="D17" s="62" t="s">
        <v>133</v>
      </c>
      <c r="E17" s="62" t="s">
        <v>177</v>
      </c>
      <c r="F17" s="62" t="s">
        <v>178</v>
      </c>
      <c r="G17" s="62" t="s">
        <v>179</v>
      </c>
      <c r="H17" s="47" t="s">
        <v>150</v>
      </c>
      <c r="I17" s="62" t="s">
        <v>174</v>
      </c>
      <c r="J17" s="62" t="s">
        <v>175</v>
      </c>
      <c r="K17" s="68" t="n">
        <v>45375</v>
      </c>
      <c r="L17" s="68" t="n">
        <v>45527</v>
      </c>
      <c r="M17" s="62" t="s">
        <v>180</v>
      </c>
      <c r="N17" s="50" t="n">
        <f aca="false">P17+Q17+R17+S17</f>
        <v>269.35</v>
      </c>
      <c r="O17" s="50" t="n">
        <f aca="false">P17+Q17+R17+S17+T17+U17+V17+W17</f>
        <v>269.35</v>
      </c>
      <c r="P17" s="65" t="n">
        <v>215.48</v>
      </c>
      <c r="Q17" s="65"/>
      <c r="R17" s="59"/>
      <c r="S17" s="59" t="n">
        <v>53.87</v>
      </c>
      <c r="T17" s="50"/>
      <c r="U17" s="50"/>
      <c r="V17" s="50"/>
      <c r="W17" s="50"/>
      <c r="X17" s="56"/>
      <c r="Y17" s="56" t="n">
        <v>84</v>
      </c>
      <c r="Z17" s="56" t="n">
        <v>374</v>
      </c>
      <c r="AA17" s="56" t="n">
        <v>4</v>
      </c>
      <c r="AB17" s="56" t="n">
        <v>14</v>
      </c>
      <c r="AC17" s="63"/>
      <c r="AD17" s="55"/>
      <c r="AE17" s="45"/>
      <c r="AF17" s="45"/>
      <c r="AG17" s="45"/>
      <c r="AH17" s="45"/>
      <c r="AI17" s="45"/>
      <c r="AJ17" s="45"/>
    </row>
    <row r="18" s="35" customFormat="true" ht="34" hidden="true" customHeight="true" outlineLevel="0" collapsed="false">
      <c r="A18" s="45"/>
      <c r="B18" s="45"/>
      <c r="C18" s="56" t="n">
        <v>10</v>
      </c>
      <c r="D18" s="62" t="s">
        <v>133</v>
      </c>
      <c r="E18" s="62" t="s">
        <v>181</v>
      </c>
      <c r="F18" s="62" t="s">
        <v>182</v>
      </c>
      <c r="G18" s="62" t="s">
        <v>183</v>
      </c>
      <c r="H18" s="47" t="s">
        <v>150</v>
      </c>
      <c r="I18" s="62" t="s">
        <v>174</v>
      </c>
      <c r="J18" s="62" t="s">
        <v>175</v>
      </c>
      <c r="K18" s="68" t="n">
        <v>45375</v>
      </c>
      <c r="L18" s="68" t="n">
        <v>45466</v>
      </c>
      <c r="M18" s="62" t="s">
        <v>184</v>
      </c>
      <c r="N18" s="50" t="n">
        <f aca="false">P18+Q18+R18+S18</f>
        <v>196.78</v>
      </c>
      <c r="O18" s="50" t="n">
        <f aca="false">P18+Q18+R18+S18+T18+U18+V18+W18</f>
        <v>196.78</v>
      </c>
      <c r="P18" s="65" t="n">
        <v>157.42</v>
      </c>
      <c r="Q18" s="59"/>
      <c r="R18" s="59"/>
      <c r="S18" s="59" t="n">
        <v>39.36</v>
      </c>
      <c r="T18" s="50"/>
      <c r="U18" s="50"/>
      <c r="V18" s="50"/>
      <c r="W18" s="50"/>
      <c r="X18" s="56"/>
      <c r="Y18" s="56" t="n">
        <v>30</v>
      </c>
      <c r="Z18" s="56" t="n">
        <v>200</v>
      </c>
      <c r="AA18" s="56" t="n">
        <v>3</v>
      </c>
      <c r="AB18" s="56" t="n">
        <v>18</v>
      </c>
      <c r="AC18" s="63"/>
      <c r="AD18" s="55"/>
      <c r="AE18" s="45"/>
      <c r="AF18" s="45"/>
      <c r="AG18" s="45"/>
      <c r="AH18" s="45"/>
      <c r="AI18" s="45"/>
      <c r="AJ18" s="45"/>
    </row>
    <row r="19" s="35" customFormat="true" ht="34" hidden="true" customHeight="true" outlineLevel="0" collapsed="false">
      <c r="A19" s="45"/>
      <c r="B19" s="45"/>
      <c r="C19" s="56" t="n">
        <v>11</v>
      </c>
      <c r="D19" s="62" t="s">
        <v>133</v>
      </c>
      <c r="E19" s="62" t="s">
        <v>185</v>
      </c>
      <c r="F19" s="62" t="s">
        <v>186</v>
      </c>
      <c r="G19" s="62" t="s">
        <v>187</v>
      </c>
      <c r="H19" s="47" t="s">
        <v>150</v>
      </c>
      <c r="I19" s="62" t="s">
        <v>174</v>
      </c>
      <c r="J19" s="62" t="s">
        <v>175</v>
      </c>
      <c r="K19" s="68" t="n">
        <v>45375</v>
      </c>
      <c r="L19" s="68" t="n">
        <v>45497</v>
      </c>
      <c r="M19" s="62" t="s">
        <v>188</v>
      </c>
      <c r="N19" s="50" t="n">
        <f aca="false">P19+Q19+R19+S19</f>
        <v>319.39</v>
      </c>
      <c r="O19" s="50" t="n">
        <f aca="false">P19+Q19+R19+S19+T19+U19+V19+W19</f>
        <v>319.39</v>
      </c>
      <c r="P19" s="65" t="n">
        <v>255.51</v>
      </c>
      <c r="Q19" s="59"/>
      <c r="R19" s="59"/>
      <c r="S19" s="59" t="n">
        <v>63.88</v>
      </c>
      <c r="T19" s="50"/>
      <c r="U19" s="50"/>
      <c r="V19" s="50"/>
      <c r="W19" s="50"/>
      <c r="X19" s="56"/>
      <c r="Y19" s="56" t="n">
        <v>60</v>
      </c>
      <c r="Z19" s="56" t="n">
        <v>249</v>
      </c>
      <c r="AA19" s="56" t="n">
        <v>10</v>
      </c>
      <c r="AB19" s="56" t="n">
        <v>45</v>
      </c>
      <c r="AC19" s="63"/>
      <c r="AD19" s="55"/>
      <c r="AE19" s="45"/>
      <c r="AF19" s="45"/>
      <c r="AG19" s="45"/>
      <c r="AH19" s="45"/>
      <c r="AI19" s="45"/>
      <c r="AJ19" s="45"/>
    </row>
    <row r="20" s="35" customFormat="true" ht="34" hidden="true" customHeight="true" outlineLevel="0" collapsed="false">
      <c r="A20" s="45"/>
      <c r="B20" s="45"/>
      <c r="C20" s="56" t="n">
        <v>12</v>
      </c>
      <c r="D20" s="62" t="s">
        <v>133</v>
      </c>
      <c r="E20" s="62" t="s">
        <v>189</v>
      </c>
      <c r="F20" s="56" t="s">
        <v>190</v>
      </c>
      <c r="G20" s="62" t="s">
        <v>191</v>
      </c>
      <c r="H20" s="62" t="s">
        <v>150</v>
      </c>
      <c r="I20" s="62" t="s">
        <v>156</v>
      </c>
      <c r="J20" s="62" t="s">
        <v>157</v>
      </c>
      <c r="K20" s="66" t="n">
        <v>45297</v>
      </c>
      <c r="L20" s="67" t="n">
        <v>45352</v>
      </c>
      <c r="M20" s="62" t="s">
        <v>192</v>
      </c>
      <c r="N20" s="50" t="n">
        <f aca="false">P20+Q20+R20+S20</f>
        <v>191.55</v>
      </c>
      <c r="O20" s="50" t="n">
        <f aca="false">P20+Q20+R20+S20+T20+U20+V20+W20</f>
        <v>191.55</v>
      </c>
      <c r="P20" s="59" t="n">
        <v>191.55</v>
      </c>
      <c r="Q20" s="59"/>
      <c r="R20" s="59"/>
      <c r="S20" s="59"/>
      <c r="T20" s="59"/>
      <c r="U20" s="59"/>
      <c r="V20" s="59"/>
      <c r="W20" s="59"/>
      <c r="X20" s="61"/>
      <c r="Y20" s="61" t="n">
        <v>14</v>
      </c>
      <c r="Z20" s="61" t="n">
        <v>70</v>
      </c>
      <c r="AA20" s="61"/>
      <c r="AB20" s="61"/>
      <c r="AC20" s="56"/>
      <c r="AD20" s="55"/>
      <c r="AE20" s="45"/>
      <c r="AF20" s="45"/>
      <c r="AG20" s="45"/>
      <c r="AH20" s="45"/>
      <c r="AI20" s="45"/>
      <c r="AJ20" s="45"/>
    </row>
    <row r="21" s="35" customFormat="true" ht="34" hidden="true" customHeight="true" outlineLevel="0" collapsed="false">
      <c r="A21" s="45"/>
      <c r="B21" s="45"/>
      <c r="C21" s="56" t="n">
        <v>13</v>
      </c>
      <c r="D21" s="62" t="s">
        <v>133</v>
      </c>
      <c r="E21" s="47" t="s">
        <v>193</v>
      </c>
      <c r="F21" s="47" t="s">
        <v>194</v>
      </c>
      <c r="G21" s="47" t="s">
        <v>195</v>
      </c>
      <c r="H21" s="62" t="s">
        <v>150</v>
      </c>
      <c r="I21" s="62" t="s">
        <v>196</v>
      </c>
      <c r="J21" s="62" t="s">
        <v>197</v>
      </c>
      <c r="K21" s="63" t="s">
        <v>198</v>
      </c>
      <c r="L21" s="68" t="n">
        <v>45616</v>
      </c>
      <c r="M21" s="47" t="s">
        <v>199</v>
      </c>
      <c r="N21" s="50" t="n">
        <f aca="false">P21+Q21+R21+S21</f>
        <v>70</v>
      </c>
      <c r="O21" s="50" t="n">
        <f aca="false">P21+Q21+R21+S21+T21+U21+V21+W21</f>
        <v>70</v>
      </c>
      <c r="P21" s="50" t="n">
        <v>70</v>
      </c>
      <c r="Q21" s="50"/>
      <c r="R21" s="50"/>
      <c r="S21" s="50"/>
      <c r="T21" s="50"/>
      <c r="U21" s="50"/>
      <c r="V21" s="50"/>
      <c r="W21" s="50"/>
      <c r="X21" s="61" t="n">
        <v>5</v>
      </c>
      <c r="Y21" s="63" t="n">
        <v>141</v>
      </c>
      <c r="Z21" s="63" t="n">
        <v>988</v>
      </c>
      <c r="AA21" s="63"/>
      <c r="AB21" s="63"/>
      <c r="AC21" s="63"/>
      <c r="AD21" s="55"/>
      <c r="AE21" s="45"/>
      <c r="AF21" s="45"/>
      <c r="AG21" s="45"/>
      <c r="AH21" s="45"/>
      <c r="AI21" s="45"/>
      <c r="AJ21" s="45"/>
    </row>
    <row r="22" s="35" customFormat="true" ht="34" hidden="true" customHeight="true" outlineLevel="0" collapsed="false">
      <c r="A22" s="45"/>
      <c r="B22" s="45"/>
      <c r="C22" s="62" t="s">
        <v>200</v>
      </c>
      <c r="D22" s="62"/>
      <c r="E22" s="62"/>
      <c r="F22" s="56"/>
      <c r="G22" s="56" t="n">
        <f aca="false">G23+G39</f>
        <v>20</v>
      </c>
      <c r="H22" s="62"/>
      <c r="I22" s="56"/>
      <c r="J22" s="56"/>
      <c r="K22" s="57"/>
      <c r="L22" s="56"/>
      <c r="M22" s="58"/>
      <c r="N22" s="50" t="n">
        <f aca="false">P22+Q22+R22+S22</f>
        <v>7849.93</v>
      </c>
      <c r="O22" s="50" t="n">
        <f aca="false">P22+Q22+R22+S22+T22+U22+V22+W22</f>
        <v>7849.93</v>
      </c>
      <c r="P22" s="59" t="n">
        <f aca="false">P23+P39+P45</f>
        <v>4923.78</v>
      </c>
      <c r="Q22" s="59" t="n">
        <f aca="false">Q23+Q39+Q45</f>
        <v>1411.78</v>
      </c>
      <c r="R22" s="59" t="n">
        <f aca="false">R23+R39+R45</f>
        <v>715.88</v>
      </c>
      <c r="S22" s="59" t="n">
        <f aca="false">S23+S39+S45</f>
        <v>798.49</v>
      </c>
      <c r="T22" s="59"/>
      <c r="U22" s="59"/>
      <c r="V22" s="59"/>
      <c r="W22" s="59"/>
      <c r="X22" s="60"/>
      <c r="Y22" s="60"/>
      <c r="Z22" s="61"/>
      <c r="AA22" s="56"/>
      <c r="AB22" s="56"/>
      <c r="AC22" s="56"/>
      <c r="AD22" s="55"/>
      <c r="AE22" s="45"/>
      <c r="AF22" s="45"/>
      <c r="AG22" s="45"/>
      <c r="AH22" s="45"/>
      <c r="AI22" s="45"/>
      <c r="AJ22" s="45"/>
    </row>
    <row r="23" s="35" customFormat="true" ht="34" hidden="true" customHeight="true" outlineLevel="0" collapsed="false">
      <c r="A23" s="45"/>
      <c r="B23" s="45"/>
      <c r="C23" s="56" t="s">
        <v>201</v>
      </c>
      <c r="D23" s="56"/>
      <c r="E23" s="56"/>
      <c r="F23" s="56"/>
      <c r="G23" s="56" t="n">
        <v>15</v>
      </c>
      <c r="H23" s="56"/>
      <c r="I23" s="56"/>
      <c r="J23" s="56"/>
      <c r="K23" s="57"/>
      <c r="L23" s="56"/>
      <c r="M23" s="58"/>
      <c r="N23" s="50" t="n">
        <f aca="false">P23+Q23+R23+S23</f>
        <v>4309.18</v>
      </c>
      <c r="O23" s="50" t="n">
        <f aca="false">P23+Q23+R23+S23+T23+U23+V23+W23</f>
        <v>4309.18</v>
      </c>
      <c r="P23" s="59" t="n">
        <f aca="false">SUM(P24:P38)</f>
        <v>3264.58</v>
      </c>
      <c r="Q23" s="59" t="n">
        <f aca="false">SUM(Q24:Q38)</f>
        <v>182.78</v>
      </c>
      <c r="R23" s="59" t="n">
        <f aca="false">SUM(R24:R38)</f>
        <v>715.88</v>
      </c>
      <c r="S23" s="59" t="n">
        <f aca="false">SUM(S24:S37)</f>
        <v>145.94</v>
      </c>
      <c r="T23" s="59"/>
      <c r="U23" s="59"/>
      <c r="V23" s="59"/>
      <c r="W23" s="59"/>
      <c r="X23" s="60"/>
      <c r="Y23" s="60"/>
      <c r="Z23" s="61"/>
      <c r="AA23" s="56"/>
      <c r="AB23" s="56"/>
      <c r="AC23" s="56"/>
      <c r="AD23" s="55"/>
      <c r="AE23" s="45"/>
      <c r="AF23" s="45"/>
      <c r="AG23" s="45"/>
      <c r="AH23" s="45"/>
      <c r="AI23" s="45"/>
      <c r="AJ23" s="45"/>
    </row>
    <row r="24" s="35" customFormat="true" ht="34" hidden="true" customHeight="true" outlineLevel="0" collapsed="false">
      <c r="A24" s="45"/>
      <c r="B24" s="45"/>
      <c r="C24" s="56" t="n">
        <v>1</v>
      </c>
      <c r="D24" s="62" t="s">
        <v>133</v>
      </c>
      <c r="E24" s="62" t="s">
        <v>202</v>
      </c>
      <c r="F24" s="47" t="s">
        <v>203</v>
      </c>
      <c r="G24" s="62" t="s">
        <v>204</v>
      </c>
      <c r="H24" s="62" t="s">
        <v>150</v>
      </c>
      <c r="I24" s="69" t="s">
        <v>205</v>
      </c>
      <c r="J24" s="62" t="s">
        <v>206</v>
      </c>
      <c r="K24" s="66" t="n">
        <v>45381</v>
      </c>
      <c r="L24" s="66" t="n">
        <v>45473</v>
      </c>
      <c r="M24" s="62" t="s">
        <v>207</v>
      </c>
      <c r="N24" s="50" t="n">
        <f aca="false">P24+Q24+R24+S24</f>
        <v>97.77</v>
      </c>
      <c r="O24" s="50" t="n">
        <f aca="false">P24+Q24+R24+S24+T24+U24+V24+W24</f>
        <v>97.77</v>
      </c>
      <c r="P24" s="65" t="n">
        <v>78.22</v>
      </c>
      <c r="Q24" s="65"/>
      <c r="R24" s="59" t="n">
        <v>19.55</v>
      </c>
      <c r="S24" s="59"/>
      <c r="T24" s="59"/>
      <c r="U24" s="59"/>
      <c r="V24" s="59"/>
      <c r="W24" s="59"/>
      <c r="X24" s="56"/>
      <c r="Y24" s="56" t="n">
        <v>7</v>
      </c>
      <c r="Z24" s="56" t="n">
        <v>48</v>
      </c>
      <c r="AA24" s="56" t="n">
        <v>2</v>
      </c>
      <c r="AB24" s="56" t="n">
        <v>10</v>
      </c>
      <c r="AC24" s="56"/>
      <c r="AD24" s="55"/>
      <c r="AE24" s="45"/>
      <c r="AF24" s="45"/>
      <c r="AG24" s="45"/>
      <c r="AH24" s="45"/>
      <c r="AI24" s="45"/>
      <c r="AJ24" s="45"/>
    </row>
    <row r="25" s="35" customFormat="true" ht="34" hidden="true" customHeight="true" outlineLevel="0" collapsed="false">
      <c r="A25" s="45"/>
      <c r="B25" s="45"/>
      <c r="C25" s="56" t="n">
        <v>2</v>
      </c>
      <c r="D25" s="62" t="s">
        <v>133</v>
      </c>
      <c r="E25" s="62" t="s">
        <v>208</v>
      </c>
      <c r="F25" s="47" t="s">
        <v>209</v>
      </c>
      <c r="G25" s="62" t="s">
        <v>210</v>
      </c>
      <c r="H25" s="62" t="s">
        <v>150</v>
      </c>
      <c r="I25" s="69" t="s">
        <v>205</v>
      </c>
      <c r="J25" s="62" t="s">
        <v>206</v>
      </c>
      <c r="K25" s="66" t="n">
        <v>45381</v>
      </c>
      <c r="L25" s="66" t="n">
        <v>45473</v>
      </c>
      <c r="M25" s="62" t="s">
        <v>211</v>
      </c>
      <c r="N25" s="50" t="n">
        <f aca="false">P25+Q25+R25+S25</f>
        <v>103.21</v>
      </c>
      <c r="O25" s="50" t="n">
        <f aca="false">P25+Q25+R25+S25+T25+U25+V25+W25</f>
        <v>103.21</v>
      </c>
      <c r="P25" s="65" t="n">
        <v>82.57</v>
      </c>
      <c r="Q25" s="65"/>
      <c r="R25" s="59" t="n">
        <v>20.64</v>
      </c>
      <c r="S25" s="59"/>
      <c r="T25" s="59"/>
      <c r="U25" s="59"/>
      <c r="V25" s="59"/>
      <c r="W25" s="59"/>
      <c r="X25" s="56"/>
      <c r="Y25" s="56" t="n">
        <v>27</v>
      </c>
      <c r="Z25" s="56" t="n">
        <v>230</v>
      </c>
      <c r="AA25" s="56" t="n">
        <v>4</v>
      </c>
      <c r="AB25" s="56" t="n">
        <v>25</v>
      </c>
      <c r="AC25" s="56"/>
      <c r="AD25" s="55"/>
      <c r="AE25" s="45"/>
      <c r="AF25" s="45"/>
      <c r="AG25" s="45"/>
      <c r="AH25" s="45"/>
      <c r="AI25" s="45"/>
      <c r="AJ25" s="45"/>
    </row>
    <row r="26" s="35" customFormat="true" ht="34" hidden="true" customHeight="true" outlineLevel="0" collapsed="false">
      <c r="A26" s="45"/>
      <c r="B26" s="45"/>
      <c r="C26" s="56" t="n">
        <v>3</v>
      </c>
      <c r="D26" s="62" t="s">
        <v>133</v>
      </c>
      <c r="E26" s="62" t="s">
        <v>212</v>
      </c>
      <c r="F26" s="47" t="s">
        <v>213</v>
      </c>
      <c r="G26" s="62" t="s">
        <v>214</v>
      </c>
      <c r="H26" s="62" t="s">
        <v>150</v>
      </c>
      <c r="I26" s="69" t="s">
        <v>205</v>
      </c>
      <c r="J26" s="62" t="s">
        <v>206</v>
      </c>
      <c r="K26" s="66" t="n">
        <v>45392</v>
      </c>
      <c r="L26" s="66" t="n">
        <v>45483</v>
      </c>
      <c r="M26" s="62" t="s">
        <v>215</v>
      </c>
      <c r="N26" s="50" t="n">
        <f aca="false">P26+Q26+R26+S26</f>
        <v>518.07</v>
      </c>
      <c r="O26" s="50" t="n">
        <f aca="false">P26+Q26+R26+S26+T26+U26+V26+W26</f>
        <v>518.07</v>
      </c>
      <c r="P26" s="65" t="n">
        <v>414.46</v>
      </c>
      <c r="Q26" s="65"/>
      <c r="R26" s="59" t="n">
        <v>103.61</v>
      </c>
      <c r="S26" s="59"/>
      <c r="T26" s="59"/>
      <c r="U26" s="59"/>
      <c r="V26" s="59"/>
      <c r="W26" s="59"/>
      <c r="X26" s="56"/>
      <c r="Y26" s="56" t="n">
        <v>69</v>
      </c>
      <c r="Z26" s="56" t="n">
        <v>928</v>
      </c>
      <c r="AA26" s="56" t="n">
        <v>33</v>
      </c>
      <c r="AB26" s="56" t="n">
        <v>307</v>
      </c>
      <c r="AC26" s="56"/>
      <c r="AD26" s="55"/>
      <c r="AE26" s="45"/>
      <c r="AF26" s="45"/>
      <c r="AG26" s="45"/>
      <c r="AH26" s="45"/>
      <c r="AI26" s="45"/>
      <c r="AJ26" s="45"/>
    </row>
    <row r="27" s="35" customFormat="true" ht="34" hidden="true" customHeight="true" outlineLevel="0" collapsed="false">
      <c r="A27" s="45"/>
      <c r="B27" s="45"/>
      <c r="C27" s="56" t="n">
        <v>4</v>
      </c>
      <c r="D27" s="62" t="s">
        <v>133</v>
      </c>
      <c r="E27" s="62" t="s">
        <v>216</v>
      </c>
      <c r="F27" s="47" t="s">
        <v>217</v>
      </c>
      <c r="G27" s="62" t="s">
        <v>218</v>
      </c>
      <c r="H27" s="62" t="s">
        <v>150</v>
      </c>
      <c r="I27" s="69" t="s">
        <v>205</v>
      </c>
      <c r="J27" s="62" t="s">
        <v>206</v>
      </c>
      <c r="K27" s="66" t="n">
        <v>45392</v>
      </c>
      <c r="L27" s="66" t="n">
        <v>45483</v>
      </c>
      <c r="M27" s="62" t="s">
        <v>219</v>
      </c>
      <c r="N27" s="50" t="n">
        <f aca="false">P27+Q27+R27+S27</f>
        <v>473.93</v>
      </c>
      <c r="O27" s="50" t="n">
        <f aca="false">P27+Q27+R27+S27+T27+U27+V27+W27</f>
        <v>473.93</v>
      </c>
      <c r="P27" s="65" t="n">
        <v>379.14</v>
      </c>
      <c r="Q27" s="65"/>
      <c r="R27" s="59" t="n">
        <v>94.79</v>
      </c>
      <c r="S27" s="59"/>
      <c r="T27" s="59"/>
      <c r="U27" s="59"/>
      <c r="V27" s="59"/>
      <c r="W27" s="59"/>
      <c r="X27" s="56"/>
      <c r="Y27" s="56" t="n">
        <v>112</v>
      </c>
      <c r="Z27" s="56" t="n">
        <v>878</v>
      </c>
      <c r="AA27" s="56" t="n">
        <v>33</v>
      </c>
      <c r="AB27" s="56" t="n">
        <v>256</v>
      </c>
      <c r="AC27" s="56"/>
      <c r="AD27" s="55"/>
      <c r="AE27" s="45"/>
      <c r="AF27" s="45"/>
      <c r="AG27" s="45"/>
      <c r="AH27" s="45"/>
      <c r="AI27" s="45"/>
      <c r="AJ27" s="45"/>
    </row>
    <row r="28" s="35" customFormat="true" ht="34" hidden="true" customHeight="true" outlineLevel="0" collapsed="false">
      <c r="A28" s="45"/>
      <c r="B28" s="45"/>
      <c r="C28" s="56" t="n">
        <v>5</v>
      </c>
      <c r="D28" s="62" t="s">
        <v>133</v>
      </c>
      <c r="E28" s="62" t="s">
        <v>220</v>
      </c>
      <c r="F28" s="47" t="s">
        <v>221</v>
      </c>
      <c r="G28" s="62" t="s">
        <v>222</v>
      </c>
      <c r="H28" s="62" t="s">
        <v>150</v>
      </c>
      <c r="I28" s="69" t="s">
        <v>205</v>
      </c>
      <c r="J28" s="62" t="s">
        <v>206</v>
      </c>
      <c r="K28" s="66" t="n">
        <v>45381</v>
      </c>
      <c r="L28" s="66" t="n">
        <v>45473</v>
      </c>
      <c r="M28" s="62" t="s">
        <v>223</v>
      </c>
      <c r="N28" s="50" t="n">
        <f aca="false">P28+Q28+R28+S28</f>
        <v>102.41</v>
      </c>
      <c r="O28" s="50" t="n">
        <f aca="false">P28+Q28+R28+S28+T28+U28+V28+W28</f>
        <v>102.41</v>
      </c>
      <c r="P28" s="65" t="n">
        <v>81.93</v>
      </c>
      <c r="Q28" s="65"/>
      <c r="R28" s="59" t="n">
        <v>20.48</v>
      </c>
      <c r="S28" s="59"/>
      <c r="T28" s="59"/>
      <c r="U28" s="59"/>
      <c r="V28" s="59"/>
      <c r="W28" s="59"/>
      <c r="X28" s="56"/>
      <c r="Y28" s="56" t="n">
        <v>18</v>
      </c>
      <c r="Z28" s="56" t="n">
        <v>146</v>
      </c>
      <c r="AA28" s="56" t="n">
        <v>1</v>
      </c>
      <c r="AB28" s="56" t="n">
        <v>6</v>
      </c>
      <c r="AC28" s="56"/>
      <c r="AD28" s="55"/>
      <c r="AE28" s="45"/>
      <c r="AF28" s="45"/>
      <c r="AG28" s="45"/>
      <c r="AH28" s="45"/>
      <c r="AI28" s="45"/>
      <c r="AJ28" s="45"/>
    </row>
    <row r="29" s="35" customFormat="true" ht="34" hidden="true" customHeight="true" outlineLevel="0" collapsed="false">
      <c r="A29" s="45"/>
      <c r="B29" s="45"/>
      <c r="C29" s="56" t="n">
        <v>6</v>
      </c>
      <c r="D29" s="62" t="s">
        <v>133</v>
      </c>
      <c r="E29" s="62" t="s">
        <v>224</v>
      </c>
      <c r="F29" s="62" t="s">
        <v>225</v>
      </c>
      <c r="G29" s="62" t="s">
        <v>226</v>
      </c>
      <c r="H29" s="62" t="s">
        <v>150</v>
      </c>
      <c r="I29" s="69" t="s">
        <v>205</v>
      </c>
      <c r="J29" s="62" t="s">
        <v>206</v>
      </c>
      <c r="K29" s="66" t="n">
        <v>45392</v>
      </c>
      <c r="L29" s="66" t="n">
        <v>45483</v>
      </c>
      <c r="M29" s="62" t="s">
        <v>227</v>
      </c>
      <c r="N29" s="50" t="n">
        <f aca="false">P29+Q29+R29+S29</f>
        <v>573.85</v>
      </c>
      <c r="O29" s="50" t="n">
        <f aca="false">P29+Q29+R29+S29+T29+U29+V29+W29</f>
        <v>573.85</v>
      </c>
      <c r="P29" s="65" t="n">
        <v>459.08</v>
      </c>
      <c r="Q29" s="65"/>
      <c r="R29" s="59" t="n">
        <v>114.77</v>
      </c>
      <c r="S29" s="59"/>
      <c r="T29" s="59"/>
      <c r="U29" s="59"/>
      <c r="V29" s="59"/>
      <c r="W29" s="59"/>
      <c r="X29" s="56"/>
      <c r="Y29" s="56" t="n">
        <v>110</v>
      </c>
      <c r="Z29" s="56" t="n">
        <v>1566</v>
      </c>
      <c r="AA29" s="56" t="n">
        <v>22</v>
      </c>
      <c r="AB29" s="56" t="n">
        <v>99</v>
      </c>
      <c r="AC29" s="56"/>
      <c r="AD29" s="55"/>
      <c r="AE29" s="45"/>
      <c r="AF29" s="45"/>
      <c r="AG29" s="45"/>
      <c r="AH29" s="45"/>
      <c r="AI29" s="45"/>
      <c r="AJ29" s="45"/>
    </row>
    <row r="30" s="35" customFormat="true" ht="34" hidden="true" customHeight="true" outlineLevel="0" collapsed="false">
      <c r="A30" s="45"/>
      <c r="B30" s="45"/>
      <c r="C30" s="56" t="n">
        <v>7</v>
      </c>
      <c r="D30" s="62" t="s">
        <v>133</v>
      </c>
      <c r="E30" s="62" t="s">
        <v>228</v>
      </c>
      <c r="F30" s="62" t="s">
        <v>229</v>
      </c>
      <c r="G30" s="62" t="s">
        <v>230</v>
      </c>
      <c r="H30" s="62" t="s">
        <v>150</v>
      </c>
      <c r="I30" s="69" t="s">
        <v>205</v>
      </c>
      <c r="J30" s="62" t="s">
        <v>206</v>
      </c>
      <c r="K30" s="66" t="n">
        <v>45392</v>
      </c>
      <c r="L30" s="66" t="n">
        <v>45483</v>
      </c>
      <c r="M30" s="62" t="s">
        <v>231</v>
      </c>
      <c r="N30" s="50" t="n">
        <f aca="false">P30+Q30+R30+S30</f>
        <v>304.76</v>
      </c>
      <c r="O30" s="50" t="n">
        <f aca="false">P30+Q30+R30+S30+T30+U30+V30+W30</f>
        <v>304.76</v>
      </c>
      <c r="P30" s="65" t="n">
        <v>243.81</v>
      </c>
      <c r="Q30" s="65"/>
      <c r="R30" s="59" t="n">
        <v>60.95</v>
      </c>
      <c r="S30" s="59"/>
      <c r="T30" s="59"/>
      <c r="U30" s="59"/>
      <c r="V30" s="59"/>
      <c r="W30" s="59"/>
      <c r="X30" s="56"/>
      <c r="Y30" s="56" t="n">
        <v>58</v>
      </c>
      <c r="Z30" s="56" t="n">
        <v>270</v>
      </c>
      <c r="AA30" s="56" t="n">
        <v>5</v>
      </c>
      <c r="AB30" s="56" t="n">
        <v>23</v>
      </c>
      <c r="AC30" s="56"/>
      <c r="AD30" s="55"/>
      <c r="AE30" s="45"/>
      <c r="AF30" s="45"/>
      <c r="AG30" s="45"/>
      <c r="AH30" s="45"/>
      <c r="AI30" s="45"/>
      <c r="AJ30" s="45"/>
    </row>
    <row r="31" s="35" customFormat="true" ht="34" hidden="true" customHeight="true" outlineLevel="0" collapsed="false">
      <c r="A31" s="45"/>
      <c r="B31" s="45"/>
      <c r="C31" s="56" t="n">
        <v>8</v>
      </c>
      <c r="D31" s="62" t="s">
        <v>133</v>
      </c>
      <c r="E31" s="62" t="s">
        <v>232</v>
      </c>
      <c r="F31" s="62" t="s">
        <v>233</v>
      </c>
      <c r="G31" s="62" t="s">
        <v>234</v>
      </c>
      <c r="H31" s="62" t="s">
        <v>150</v>
      </c>
      <c r="I31" s="69" t="s">
        <v>205</v>
      </c>
      <c r="J31" s="62" t="s">
        <v>206</v>
      </c>
      <c r="K31" s="66" t="n">
        <v>45381</v>
      </c>
      <c r="L31" s="66" t="n">
        <v>45473</v>
      </c>
      <c r="M31" s="62" t="s">
        <v>235</v>
      </c>
      <c r="N31" s="50" t="n">
        <f aca="false">P31+Q31+R31+S31</f>
        <v>331.27</v>
      </c>
      <c r="O31" s="50" t="n">
        <f aca="false">P31+Q31+R31+S31+T31+U31+V31+W31</f>
        <v>331.27</v>
      </c>
      <c r="P31" s="65" t="n">
        <v>265.02</v>
      </c>
      <c r="Q31" s="65"/>
      <c r="R31" s="59" t="n">
        <v>66.25</v>
      </c>
      <c r="S31" s="59"/>
      <c r="T31" s="59"/>
      <c r="U31" s="59"/>
      <c r="V31" s="59"/>
      <c r="W31" s="59"/>
      <c r="X31" s="56"/>
      <c r="Y31" s="56" t="n">
        <v>38</v>
      </c>
      <c r="Z31" s="56" t="n">
        <v>177</v>
      </c>
      <c r="AA31" s="56" t="n">
        <v>21</v>
      </c>
      <c r="AB31" s="56" t="n">
        <v>108</v>
      </c>
      <c r="AC31" s="56"/>
      <c r="AD31" s="55"/>
      <c r="AE31" s="45"/>
      <c r="AF31" s="45"/>
      <c r="AG31" s="45"/>
      <c r="AH31" s="45"/>
      <c r="AI31" s="45"/>
      <c r="AJ31" s="45"/>
    </row>
    <row r="32" s="35" customFormat="true" ht="34" hidden="true" customHeight="true" outlineLevel="0" collapsed="false">
      <c r="A32" s="45"/>
      <c r="B32" s="45"/>
      <c r="C32" s="56" t="n">
        <v>9</v>
      </c>
      <c r="D32" s="62" t="s">
        <v>133</v>
      </c>
      <c r="E32" s="62" t="s">
        <v>236</v>
      </c>
      <c r="F32" s="47" t="s">
        <v>237</v>
      </c>
      <c r="G32" s="62" t="s">
        <v>238</v>
      </c>
      <c r="H32" s="62" t="s">
        <v>150</v>
      </c>
      <c r="I32" s="69" t="s">
        <v>205</v>
      </c>
      <c r="J32" s="62" t="s">
        <v>206</v>
      </c>
      <c r="K32" s="66" t="n">
        <v>45392</v>
      </c>
      <c r="L32" s="66" t="n">
        <v>45483</v>
      </c>
      <c r="M32" s="62" t="s">
        <v>239</v>
      </c>
      <c r="N32" s="50" t="n">
        <f aca="false">P32+Q32+R32+S32</f>
        <v>602.73</v>
      </c>
      <c r="O32" s="50" t="n">
        <f aca="false">P32+Q32+R32+S32+T32+U32+V32+W32</f>
        <v>602.73</v>
      </c>
      <c r="P32" s="65" t="n">
        <v>482.18</v>
      </c>
      <c r="Q32" s="65"/>
      <c r="R32" s="59" t="n">
        <v>120.55</v>
      </c>
      <c r="S32" s="59"/>
      <c r="T32" s="59"/>
      <c r="U32" s="59"/>
      <c r="V32" s="59"/>
      <c r="W32" s="59"/>
      <c r="X32" s="56"/>
      <c r="Y32" s="56" t="n">
        <v>396</v>
      </c>
      <c r="Z32" s="56" t="n">
        <v>2207</v>
      </c>
      <c r="AA32" s="56" t="n">
        <v>58</v>
      </c>
      <c r="AB32" s="56" t="n">
        <v>306</v>
      </c>
      <c r="AC32" s="56"/>
      <c r="AD32" s="55"/>
      <c r="AE32" s="45"/>
      <c r="AF32" s="45"/>
      <c r="AG32" s="45"/>
      <c r="AH32" s="45"/>
      <c r="AI32" s="45"/>
      <c r="AJ32" s="45"/>
    </row>
    <row r="33" s="35" customFormat="true" ht="34" hidden="true" customHeight="true" outlineLevel="0" collapsed="false">
      <c r="A33" s="45"/>
      <c r="B33" s="45"/>
      <c r="C33" s="56" t="n">
        <v>10</v>
      </c>
      <c r="D33" s="62" t="s">
        <v>133</v>
      </c>
      <c r="E33" s="62" t="s">
        <v>240</v>
      </c>
      <c r="F33" s="47" t="s">
        <v>241</v>
      </c>
      <c r="G33" s="62" t="s">
        <v>242</v>
      </c>
      <c r="H33" s="62" t="s">
        <v>150</v>
      </c>
      <c r="I33" s="69" t="s">
        <v>205</v>
      </c>
      <c r="J33" s="62" t="s">
        <v>206</v>
      </c>
      <c r="K33" s="66" t="n">
        <v>45381</v>
      </c>
      <c r="L33" s="66" t="n">
        <v>45473</v>
      </c>
      <c r="M33" s="62" t="s">
        <v>243</v>
      </c>
      <c r="N33" s="50" t="n">
        <f aca="false">P33+Q33+R33+S33</f>
        <v>96.05</v>
      </c>
      <c r="O33" s="50" t="n">
        <f aca="false">P33+Q33+R33+S33+T33+U33+V33+W33</f>
        <v>96.05</v>
      </c>
      <c r="P33" s="65" t="n">
        <v>76.84</v>
      </c>
      <c r="Q33" s="65"/>
      <c r="R33" s="59"/>
      <c r="S33" s="59" t="n">
        <v>19.21</v>
      </c>
      <c r="T33" s="59"/>
      <c r="U33" s="59"/>
      <c r="V33" s="59"/>
      <c r="W33" s="59"/>
      <c r="X33" s="56"/>
      <c r="Y33" s="56" t="n">
        <v>22</v>
      </c>
      <c r="Z33" s="56" t="n">
        <v>190</v>
      </c>
      <c r="AA33" s="56" t="n">
        <v>7</v>
      </c>
      <c r="AB33" s="56" t="n">
        <v>55</v>
      </c>
      <c r="AC33" s="56"/>
      <c r="AD33" s="55"/>
      <c r="AE33" s="45"/>
      <c r="AF33" s="45"/>
      <c r="AG33" s="45"/>
      <c r="AH33" s="45"/>
      <c r="AI33" s="45"/>
      <c r="AJ33" s="45"/>
    </row>
    <row r="34" s="35" customFormat="true" ht="34" hidden="true" customHeight="true" outlineLevel="0" collapsed="false">
      <c r="A34" s="45"/>
      <c r="B34" s="45"/>
      <c r="C34" s="56" t="n">
        <v>11</v>
      </c>
      <c r="D34" s="62" t="s">
        <v>133</v>
      </c>
      <c r="E34" s="62" t="s">
        <v>244</v>
      </c>
      <c r="F34" s="47" t="s">
        <v>245</v>
      </c>
      <c r="G34" s="62" t="s">
        <v>246</v>
      </c>
      <c r="H34" s="62" t="s">
        <v>150</v>
      </c>
      <c r="I34" s="69" t="s">
        <v>205</v>
      </c>
      <c r="J34" s="62" t="s">
        <v>206</v>
      </c>
      <c r="K34" s="66" t="n">
        <v>45381</v>
      </c>
      <c r="L34" s="66" t="n">
        <v>45473</v>
      </c>
      <c r="M34" s="62" t="s">
        <v>247</v>
      </c>
      <c r="N34" s="50" t="n">
        <f aca="false">P34+Q34+R34+S34</f>
        <v>228.47</v>
      </c>
      <c r="O34" s="50" t="n">
        <f aca="false">P34+Q34+R34+S34+T34+U34+V34+W34</f>
        <v>228.47</v>
      </c>
      <c r="P34" s="65"/>
      <c r="Q34" s="65" t="n">
        <v>182.78</v>
      </c>
      <c r="R34" s="59" t="n">
        <v>45.69</v>
      </c>
      <c r="S34" s="59"/>
      <c r="T34" s="59"/>
      <c r="U34" s="59"/>
      <c r="V34" s="59"/>
      <c r="W34" s="59"/>
      <c r="X34" s="56"/>
      <c r="Y34" s="56" t="n">
        <v>28</v>
      </c>
      <c r="Z34" s="56" t="n">
        <v>200</v>
      </c>
      <c r="AA34" s="56" t="n">
        <v>7</v>
      </c>
      <c r="AB34" s="56" t="n">
        <v>31</v>
      </c>
      <c r="AC34" s="56"/>
      <c r="AD34" s="55"/>
      <c r="AE34" s="45"/>
      <c r="AF34" s="45"/>
      <c r="AG34" s="45"/>
      <c r="AH34" s="45"/>
      <c r="AI34" s="45"/>
      <c r="AJ34" s="45"/>
    </row>
    <row r="35" s="35" customFormat="true" ht="34" hidden="true" customHeight="true" outlineLevel="0" collapsed="false">
      <c r="A35" s="45"/>
      <c r="B35" s="45"/>
      <c r="C35" s="56" t="n">
        <v>12</v>
      </c>
      <c r="D35" s="62" t="s">
        <v>133</v>
      </c>
      <c r="E35" s="62" t="s">
        <v>248</v>
      </c>
      <c r="F35" s="47" t="s">
        <v>249</v>
      </c>
      <c r="G35" s="62" t="s">
        <v>250</v>
      </c>
      <c r="H35" s="62" t="s">
        <v>150</v>
      </c>
      <c r="I35" s="69" t="s">
        <v>205</v>
      </c>
      <c r="J35" s="62" t="s">
        <v>206</v>
      </c>
      <c r="K35" s="66" t="n">
        <v>45381</v>
      </c>
      <c r="L35" s="66" t="n">
        <v>45473</v>
      </c>
      <c r="M35" s="62" t="s">
        <v>251</v>
      </c>
      <c r="N35" s="50" t="n">
        <f aca="false">P35+Q35+R35+S35</f>
        <v>364.18</v>
      </c>
      <c r="O35" s="50" t="n">
        <f aca="false">P35+Q35+R35+S35+T35+U35+V35+W35</f>
        <v>364.18</v>
      </c>
      <c r="P35" s="65" t="n">
        <v>291.34</v>
      </c>
      <c r="Q35" s="65"/>
      <c r="R35" s="59"/>
      <c r="S35" s="59" t="n">
        <v>72.84</v>
      </c>
      <c r="T35" s="59"/>
      <c r="U35" s="59"/>
      <c r="V35" s="59"/>
      <c r="W35" s="59"/>
      <c r="X35" s="56"/>
      <c r="Y35" s="56" t="n">
        <v>25</v>
      </c>
      <c r="Z35" s="56" t="n">
        <v>120</v>
      </c>
      <c r="AA35" s="56" t="n">
        <v>5</v>
      </c>
      <c r="AB35" s="56" t="n">
        <v>15</v>
      </c>
      <c r="AC35" s="56"/>
      <c r="AD35" s="55"/>
      <c r="AE35" s="45"/>
      <c r="AF35" s="45"/>
      <c r="AG35" s="45"/>
      <c r="AH35" s="45"/>
      <c r="AI35" s="45"/>
      <c r="AJ35" s="45"/>
    </row>
    <row r="36" s="35" customFormat="true" ht="34" hidden="true" customHeight="true" outlineLevel="0" collapsed="false">
      <c r="A36" s="45"/>
      <c r="B36" s="45"/>
      <c r="C36" s="56" t="n">
        <v>13</v>
      </c>
      <c r="D36" s="62" t="s">
        <v>133</v>
      </c>
      <c r="E36" s="62" t="s">
        <v>252</v>
      </c>
      <c r="F36" s="47" t="s">
        <v>253</v>
      </c>
      <c r="G36" s="62" t="s">
        <v>254</v>
      </c>
      <c r="H36" s="62" t="s">
        <v>150</v>
      </c>
      <c r="I36" s="69" t="s">
        <v>205</v>
      </c>
      <c r="J36" s="62" t="s">
        <v>206</v>
      </c>
      <c r="K36" s="66" t="n">
        <v>45381</v>
      </c>
      <c r="L36" s="66" t="n">
        <v>45473</v>
      </c>
      <c r="M36" s="62" t="s">
        <v>255</v>
      </c>
      <c r="N36" s="50" t="n">
        <f aca="false">P36+Q36+R36+S36</f>
        <v>269.47</v>
      </c>
      <c r="O36" s="50" t="n">
        <f aca="false">P36+Q36+R36+S36+T36+U36+V36+W36</f>
        <v>269.47</v>
      </c>
      <c r="P36" s="65" t="n">
        <v>215.58</v>
      </c>
      <c r="Q36" s="65"/>
      <c r="R36" s="59"/>
      <c r="S36" s="59" t="n">
        <v>53.89</v>
      </c>
      <c r="T36" s="59"/>
      <c r="U36" s="59"/>
      <c r="V36" s="59"/>
      <c r="W36" s="59"/>
      <c r="X36" s="56"/>
      <c r="Y36" s="56" t="n">
        <v>27</v>
      </c>
      <c r="Z36" s="56" t="n">
        <v>127</v>
      </c>
      <c r="AA36" s="56" t="n">
        <v>1</v>
      </c>
      <c r="AB36" s="56" t="n">
        <v>7</v>
      </c>
      <c r="AC36" s="56"/>
      <c r="AD36" s="55"/>
      <c r="AE36" s="45"/>
      <c r="AF36" s="45"/>
      <c r="AG36" s="45"/>
      <c r="AH36" s="45"/>
      <c r="AI36" s="45"/>
      <c r="AJ36" s="45"/>
    </row>
    <row r="37" s="35" customFormat="true" ht="34" hidden="true" customHeight="true" outlineLevel="0" collapsed="false">
      <c r="A37" s="45"/>
      <c r="B37" s="45"/>
      <c r="C37" s="56" t="n">
        <v>14</v>
      </c>
      <c r="D37" s="62" t="s">
        <v>133</v>
      </c>
      <c r="E37" s="62" t="s">
        <v>256</v>
      </c>
      <c r="F37" s="47" t="s">
        <v>257</v>
      </c>
      <c r="G37" s="62" t="s">
        <v>258</v>
      </c>
      <c r="H37" s="62" t="s">
        <v>150</v>
      </c>
      <c r="I37" s="69" t="s">
        <v>205</v>
      </c>
      <c r="J37" s="62" t="s">
        <v>206</v>
      </c>
      <c r="K37" s="66" t="n">
        <v>45392</v>
      </c>
      <c r="L37" s="66" t="n">
        <v>45483</v>
      </c>
      <c r="M37" s="62" t="s">
        <v>259</v>
      </c>
      <c r="N37" s="50" t="n">
        <f aca="false">P37+Q37+R37+S37</f>
        <v>186.89</v>
      </c>
      <c r="O37" s="50" t="n">
        <f aca="false">P37+Q37+R37+S37+T37+U37+V37+W37</f>
        <v>186.89</v>
      </c>
      <c r="P37" s="65" t="n">
        <v>149.51</v>
      </c>
      <c r="Q37" s="65"/>
      <c r="R37" s="59" t="n">
        <v>37.38</v>
      </c>
      <c r="S37" s="59"/>
      <c r="T37" s="59"/>
      <c r="U37" s="59"/>
      <c r="V37" s="59"/>
      <c r="W37" s="59"/>
      <c r="X37" s="56"/>
      <c r="Y37" s="56" t="n">
        <v>30</v>
      </c>
      <c r="Z37" s="56" t="n">
        <v>233</v>
      </c>
      <c r="AA37" s="56" t="n">
        <v>2</v>
      </c>
      <c r="AB37" s="56" t="n">
        <v>19</v>
      </c>
      <c r="AC37" s="56"/>
      <c r="AD37" s="55"/>
      <c r="AE37" s="45"/>
      <c r="AF37" s="45"/>
      <c r="AG37" s="45"/>
      <c r="AH37" s="45"/>
      <c r="AI37" s="45"/>
      <c r="AJ37" s="45"/>
    </row>
    <row r="38" s="35" customFormat="true" ht="42" hidden="true" customHeight="true" outlineLevel="0" collapsed="false">
      <c r="A38" s="45"/>
      <c r="B38" s="45"/>
      <c r="C38" s="56" t="n">
        <v>15</v>
      </c>
      <c r="D38" s="62" t="s">
        <v>133</v>
      </c>
      <c r="E38" s="62" t="s">
        <v>260</v>
      </c>
      <c r="F38" s="47" t="s">
        <v>261</v>
      </c>
      <c r="G38" s="62" t="s">
        <v>262</v>
      </c>
      <c r="H38" s="62" t="s">
        <v>150</v>
      </c>
      <c r="I38" s="69" t="s">
        <v>205</v>
      </c>
      <c r="J38" s="62" t="s">
        <v>206</v>
      </c>
      <c r="K38" s="66" t="n">
        <v>45392</v>
      </c>
      <c r="L38" s="66" t="n">
        <v>45483</v>
      </c>
      <c r="M38" s="62" t="s">
        <v>263</v>
      </c>
      <c r="N38" s="50" t="n">
        <f aca="false">P38+Q38+R38+S38</f>
        <v>56.12</v>
      </c>
      <c r="O38" s="50" t="n">
        <f aca="false">P38+Q38+R38+S38+T38+U38+V38+W38</f>
        <v>56.12</v>
      </c>
      <c r="P38" s="65" t="n">
        <v>44.9</v>
      </c>
      <c r="Q38" s="65"/>
      <c r="R38" s="59" t="n">
        <v>11.22</v>
      </c>
      <c r="S38" s="59"/>
      <c r="T38" s="59"/>
      <c r="U38" s="59"/>
      <c r="V38" s="59"/>
      <c r="W38" s="59"/>
      <c r="X38" s="56"/>
      <c r="Y38" s="56" t="n">
        <v>8</v>
      </c>
      <c r="Z38" s="56" t="n">
        <v>90</v>
      </c>
      <c r="AA38" s="56" t="n">
        <v>4</v>
      </c>
      <c r="AB38" s="56" t="n">
        <v>45</v>
      </c>
      <c r="AC38" s="56"/>
      <c r="AD38" s="55"/>
      <c r="AE38" s="45"/>
      <c r="AF38" s="45"/>
      <c r="AG38" s="45"/>
      <c r="AH38" s="45"/>
      <c r="AI38" s="45"/>
      <c r="AJ38" s="45"/>
    </row>
    <row r="39" s="35" customFormat="true" ht="34" hidden="true" customHeight="true" outlineLevel="0" collapsed="false">
      <c r="A39" s="45"/>
      <c r="B39" s="45"/>
      <c r="C39" s="56"/>
      <c r="D39" s="56" t="s">
        <v>264</v>
      </c>
      <c r="E39" s="56"/>
      <c r="F39" s="63"/>
      <c r="G39" s="56" t="n">
        <v>5</v>
      </c>
      <c r="H39" s="56"/>
      <c r="I39" s="58"/>
      <c r="J39" s="56"/>
      <c r="K39" s="66"/>
      <c r="L39" s="66"/>
      <c r="M39" s="62"/>
      <c r="N39" s="50" t="n">
        <f aca="false">P39+Q39+R39+S39</f>
        <v>3110.24</v>
      </c>
      <c r="O39" s="50" t="n">
        <f aca="false">P39+Q39+R39+S39+T39+U39+V39+W39</f>
        <v>3110.24</v>
      </c>
      <c r="P39" s="59" t="n">
        <f aca="false">SUM(P40:P44)</f>
        <v>1259.2</v>
      </c>
      <c r="Q39" s="59" t="n">
        <f aca="false">SUM(Q40:Q44)</f>
        <v>1229</v>
      </c>
      <c r="R39" s="59" t="n">
        <f aca="false">SUM(R40:R44)</f>
        <v>0</v>
      </c>
      <c r="S39" s="59" t="n">
        <f aca="false">SUM(S40:S44)</f>
        <v>622.04</v>
      </c>
      <c r="T39" s="59"/>
      <c r="U39" s="59"/>
      <c r="V39" s="59"/>
      <c r="W39" s="59"/>
      <c r="X39" s="56"/>
      <c r="Y39" s="56"/>
      <c r="Z39" s="56"/>
      <c r="AA39" s="56"/>
      <c r="AB39" s="56"/>
      <c r="AC39" s="56"/>
      <c r="AD39" s="55"/>
      <c r="AE39" s="45"/>
      <c r="AF39" s="45"/>
      <c r="AG39" s="45"/>
      <c r="AH39" s="45"/>
      <c r="AI39" s="45"/>
      <c r="AJ39" s="45"/>
    </row>
    <row r="40" s="35" customFormat="true" ht="34" hidden="true" customHeight="true" outlineLevel="0" collapsed="false">
      <c r="A40" s="45"/>
      <c r="B40" s="45"/>
      <c r="C40" s="56" t="n">
        <v>1</v>
      </c>
      <c r="D40" s="62" t="s">
        <v>133</v>
      </c>
      <c r="E40" s="62" t="s">
        <v>265</v>
      </c>
      <c r="F40" s="62" t="s">
        <v>266</v>
      </c>
      <c r="G40" s="62" t="s">
        <v>267</v>
      </c>
      <c r="H40" s="62" t="s">
        <v>150</v>
      </c>
      <c r="I40" s="62" t="s">
        <v>174</v>
      </c>
      <c r="J40" s="62" t="s">
        <v>175</v>
      </c>
      <c r="K40" s="66" t="n">
        <v>45375</v>
      </c>
      <c r="L40" s="66" t="n">
        <v>45496</v>
      </c>
      <c r="M40" s="62" t="s">
        <v>268</v>
      </c>
      <c r="N40" s="50" t="n">
        <f aca="false">P40+Q40+R40+S40</f>
        <v>530.96</v>
      </c>
      <c r="O40" s="50" t="n">
        <f aca="false">P40+Q40+R40+S40+T40+U40+V40+W40</f>
        <v>530.96</v>
      </c>
      <c r="P40" s="65" t="n">
        <v>424.77</v>
      </c>
      <c r="Q40" s="59"/>
      <c r="R40" s="59"/>
      <c r="S40" s="59" t="n">
        <v>106.19</v>
      </c>
      <c r="T40" s="59"/>
      <c r="U40" s="59"/>
      <c r="V40" s="59"/>
      <c r="W40" s="59"/>
      <c r="X40" s="56"/>
      <c r="Y40" s="56" t="n">
        <v>433</v>
      </c>
      <c r="Z40" s="56" t="n">
        <v>2327</v>
      </c>
      <c r="AA40" s="56" t="n">
        <v>77</v>
      </c>
      <c r="AB40" s="56" t="n">
        <v>353</v>
      </c>
      <c r="AC40" s="56"/>
      <c r="AD40" s="55"/>
      <c r="AE40" s="45"/>
      <c r="AF40" s="45"/>
      <c r="AG40" s="45"/>
      <c r="AH40" s="45"/>
      <c r="AI40" s="45"/>
      <c r="AJ40" s="45"/>
    </row>
    <row r="41" s="35" customFormat="true" ht="34" hidden="true" customHeight="true" outlineLevel="0" collapsed="false">
      <c r="A41" s="45"/>
      <c r="B41" s="45"/>
      <c r="C41" s="56" t="n">
        <v>2</v>
      </c>
      <c r="D41" s="62" t="s">
        <v>133</v>
      </c>
      <c r="E41" s="62" t="s">
        <v>269</v>
      </c>
      <c r="F41" s="62" t="s">
        <v>270</v>
      </c>
      <c r="G41" s="62" t="s">
        <v>271</v>
      </c>
      <c r="H41" s="62" t="s">
        <v>150</v>
      </c>
      <c r="I41" s="62" t="s">
        <v>174</v>
      </c>
      <c r="J41" s="62" t="s">
        <v>175</v>
      </c>
      <c r="K41" s="66" t="n">
        <v>45375</v>
      </c>
      <c r="L41" s="66" t="n">
        <v>45496</v>
      </c>
      <c r="M41" s="62" t="s">
        <v>272</v>
      </c>
      <c r="N41" s="50" t="n">
        <f aca="false">P41+Q41+R41+S41</f>
        <v>331.11</v>
      </c>
      <c r="O41" s="50" t="n">
        <f aca="false">P41+Q41+R41+S41+T41+U41+V41+W41</f>
        <v>331.11</v>
      </c>
      <c r="P41" s="65" t="n">
        <v>264.89</v>
      </c>
      <c r="Q41" s="59"/>
      <c r="R41" s="59"/>
      <c r="S41" s="59" t="n">
        <v>66.22</v>
      </c>
      <c r="T41" s="59"/>
      <c r="U41" s="59"/>
      <c r="V41" s="59"/>
      <c r="W41" s="59"/>
      <c r="X41" s="56"/>
      <c r="Y41" s="56" t="n">
        <v>9</v>
      </c>
      <c r="Z41" s="56" t="n">
        <v>60</v>
      </c>
      <c r="AA41" s="56" t="n">
        <v>2</v>
      </c>
      <c r="AB41" s="56" t="n">
        <v>6</v>
      </c>
      <c r="AC41" s="56"/>
      <c r="AD41" s="55"/>
      <c r="AE41" s="45"/>
      <c r="AF41" s="45"/>
      <c r="AG41" s="45"/>
      <c r="AH41" s="45"/>
      <c r="AI41" s="45"/>
      <c r="AJ41" s="45"/>
    </row>
    <row r="42" s="35" customFormat="true" ht="34" hidden="true" customHeight="true" outlineLevel="0" collapsed="false">
      <c r="A42" s="45"/>
      <c r="B42" s="45"/>
      <c r="C42" s="56" t="n">
        <v>3</v>
      </c>
      <c r="D42" s="62" t="s">
        <v>133</v>
      </c>
      <c r="E42" s="62" t="s">
        <v>273</v>
      </c>
      <c r="F42" s="62" t="s">
        <v>274</v>
      </c>
      <c r="G42" s="62" t="s">
        <v>275</v>
      </c>
      <c r="H42" s="62" t="s">
        <v>150</v>
      </c>
      <c r="I42" s="62" t="s">
        <v>174</v>
      </c>
      <c r="J42" s="62" t="s">
        <v>175</v>
      </c>
      <c r="K42" s="66" t="n">
        <v>45375</v>
      </c>
      <c r="L42" s="66" t="n">
        <v>45496</v>
      </c>
      <c r="M42" s="62" t="s">
        <v>276</v>
      </c>
      <c r="N42" s="50" t="n">
        <f aca="false">P42+Q42+R42+S42</f>
        <v>422.96</v>
      </c>
      <c r="O42" s="50" t="n">
        <f aca="false">P42+Q42+R42+S42+T42+U42+V42+W42</f>
        <v>422.96</v>
      </c>
      <c r="P42" s="65" t="n">
        <v>338.37</v>
      </c>
      <c r="Q42" s="59"/>
      <c r="R42" s="59"/>
      <c r="S42" s="59" t="n">
        <v>84.59</v>
      </c>
      <c r="T42" s="59"/>
      <c r="U42" s="59"/>
      <c r="V42" s="59"/>
      <c r="W42" s="59"/>
      <c r="X42" s="56"/>
      <c r="Y42" s="56" t="n">
        <v>26</v>
      </c>
      <c r="Z42" s="56" t="n">
        <v>134</v>
      </c>
      <c r="AA42" s="56" t="n">
        <v>6</v>
      </c>
      <c r="AB42" s="56" t="n">
        <v>21</v>
      </c>
      <c r="AC42" s="56"/>
      <c r="AD42" s="55"/>
      <c r="AE42" s="45"/>
      <c r="AF42" s="45"/>
      <c r="AG42" s="45"/>
      <c r="AH42" s="45"/>
      <c r="AI42" s="45"/>
      <c r="AJ42" s="45"/>
    </row>
    <row r="43" s="35" customFormat="true" ht="34" hidden="true" customHeight="true" outlineLevel="0" collapsed="false">
      <c r="A43" s="45"/>
      <c r="B43" s="45"/>
      <c r="C43" s="56" t="n">
        <v>4</v>
      </c>
      <c r="D43" s="62" t="s">
        <v>133</v>
      </c>
      <c r="E43" s="62" t="s">
        <v>277</v>
      </c>
      <c r="F43" s="62" t="s">
        <v>278</v>
      </c>
      <c r="G43" s="62" t="s">
        <v>279</v>
      </c>
      <c r="H43" s="62" t="s">
        <v>150</v>
      </c>
      <c r="I43" s="62" t="s">
        <v>174</v>
      </c>
      <c r="J43" s="62" t="s">
        <v>175</v>
      </c>
      <c r="K43" s="66" t="n">
        <v>45375</v>
      </c>
      <c r="L43" s="66" t="n">
        <v>45649</v>
      </c>
      <c r="M43" s="62" t="s">
        <v>280</v>
      </c>
      <c r="N43" s="50" t="n">
        <f aca="false">P43+Q43+R43+S43</f>
        <v>1536.25</v>
      </c>
      <c r="O43" s="50" t="n">
        <f aca="false">P43+Q43+R43+S43+T43+U43+V43+W43</f>
        <v>1536.25</v>
      </c>
      <c r="P43" s="65"/>
      <c r="Q43" s="59" t="n">
        <v>1229</v>
      </c>
      <c r="R43" s="59"/>
      <c r="S43" s="59" t="n">
        <v>307.25</v>
      </c>
      <c r="T43" s="59"/>
      <c r="U43" s="59"/>
      <c r="V43" s="59"/>
      <c r="W43" s="59"/>
      <c r="X43" s="56"/>
      <c r="Y43" s="56" t="n">
        <v>340</v>
      </c>
      <c r="Z43" s="56" t="n">
        <v>2100</v>
      </c>
      <c r="AA43" s="56" t="n">
        <v>108</v>
      </c>
      <c r="AB43" s="56" t="n">
        <v>540</v>
      </c>
      <c r="AC43" s="56"/>
      <c r="AD43" s="55"/>
      <c r="AE43" s="45"/>
      <c r="AF43" s="45"/>
      <c r="AG43" s="45"/>
      <c r="AH43" s="45"/>
      <c r="AI43" s="45"/>
      <c r="AJ43" s="45"/>
    </row>
    <row r="44" s="35" customFormat="true" ht="34" hidden="true" customHeight="true" outlineLevel="0" collapsed="false">
      <c r="A44" s="45"/>
      <c r="B44" s="45"/>
      <c r="C44" s="56" t="n">
        <v>5</v>
      </c>
      <c r="D44" s="62" t="s">
        <v>133</v>
      </c>
      <c r="E44" s="62" t="s">
        <v>281</v>
      </c>
      <c r="F44" s="62" t="s">
        <v>282</v>
      </c>
      <c r="G44" s="62" t="s">
        <v>283</v>
      </c>
      <c r="H44" s="62" t="s">
        <v>150</v>
      </c>
      <c r="I44" s="62" t="s">
        <v>174</v>
      </c>
      <c r="J44" s="62" t="s">
        <v>175</v>
      </c>
      <c r="K44" s="66" t="n">
        <v>45375</v>
      </c>
      <c r="L44" s="66" t="n">
        <v>45496</v>
      </c>
      <c r="M44" s="62" t="s">
        <v>284</v>
      </c>
      <c r="N44" s="50" t="n">
        <f aca="false">P44+Q44+R44+S44</f>
        <v>288.96</v>
      </c>
      <c r="O44" s="50" t="n">
        <f aca="false">P44+Q44+R44+S44+T44+U44+V44+W44</f>
        <v>288.96</v>
      </c>
      <c r="P44" s="65" t="n">
        <v>231.17</v>
      </c>
      <c r="Q44" s="59"/>
      <c r="R44" s="59"/>
      <c r="S44" s="59" t="n">
        <v>57.79</v>
      </c>
      <c r="T44" s="59"/>
      <c r="U44" s="59"/>
      <c r="V44" s="59"/>
      <c r="W44" s="59"/>
      <c r="X44" s="56"/>
      <c r="Y44" s="56" t="n">
        <v>31</v>
      </c>
      <c r="Z44" s="56" t="n">
        <v>135</v>
      </c>
      <c r="AA44" s="56" t="n">
        <v>7</v>
      </c>
      <c r="AB44" s="56" t="n">
        <v>30</v>
      </c>
      <c r="AC44" s="56"/>
      <c r="AD44" s="55"/>
      <c r="AE44" s="45"/>
      <c r="AF44" s="45"/>
      <c r="AG44" s="45"/>
      <c r="AH44" s="45"/>
      <c r="AI44" s="45"/>
      <c r="AJ44" s="45"/>
    </row>
    <row r="45" s="35" customFormat="true" ht="34" hidden="true" customHeight="true" outlineLevel="0" collapsed="false">
      <c r="A45" s="45"/>
      <c r="B45" s="45"/>
      <c r="C45" s="56"/>
      <c r="D45" s="56" t="s">
        <v>285</v>
      </c>
      <c r="E45" s="56"/>
      <c r="F45" s="56"/>
      <c r="G45" s="56" t="n">
        <v>1</v>
      </c>
      <c r="H45" s="56"/>
      <c r="I45" s="56"/>
      <c r="J45" s="56"/>
      <c r="K45" s="66"/>
      <c r="L45" s="66"/>
      <c r="M45" s="56"/>
      <c r="N45" s="50" t="n">
        <f aca="false">P45+Q45+R45+S45</f>
        <v>430.51</v>
      </c>
      <c r="O45" s="50" t="n">
        <f aca="false">P45+Q45+R45+S45+T45+U45+V45+W45</f>
        <v>430.51</v>
      </c>
      <c r="P45" s="59" t="n">
        <f aca="false">P46</f>
        <v>400</v>
      </c>
      <c r="Q45" s="59" t="n">
        <f aca="false">Q46</f>
        <v>0</v>
      </c>
      <c r="R45" s="59" t="n">
        <f aca="false">R46</f>
        <v>0</v>
      </c>
      <c r="S45" s="59" t="n">
        <f aca="false">S46</f>
        <v>30.51</v>
      </c>
      <c r="T45" s="59"/>
      <c r="U45" s="59"/>
      <c r="V45" s="59"/>
      <c r="W45" s="59"/>
      <c r="X45" s="56"/>
      <c r="Y45" s="56"/>
      <c r="Z45" s="56"/>
      <c r="AA45" s="56"/>
      <c r="AB45" s="56"/>
      <c r="AC45" s="56"/>
      <c r="AD45" s="55"/>
      <c r="AE45" s="45"/>
      <c r="AF45" s="45"/>
      <c r="AG45" s="45"/>
      <c r="AH45" s="45"/>
      <c r="AI45" s="45"/>
      <c r="AJ45" s="45"/>
    </row>
    <row r="46" s="35" customFormat="true" ht="34" hidden="true" customHeight="true" outlineLevel="0" collapsed="false">
      <c r="A46" s="45"/>
      <c r="B46" s="45"/>
      <c r="C46" s="56" t="n">
        <v>1</v>
      </c>
      <c r="D46" s="62" t="s">
        <v>133</v>
      </c>
      <c r="E46" s="62" t="s">
        <v>286</v>
      </c>
      <c r="F46" s="62" t="s">
        <v>287</v>
      </c>
      <c r="G46" s="62" t="s">
        <v>288</v>
      </c>
      <c r="H46" s="62" t="s">
        <v>150</v>
      </c>
      <c r="I46" s="62" t="s">
        <v>289</v>
      </c>
      <c r="J46" s="62" t="s">
        <v>290</v>
      </c>
      <c r="K46" s="66" t="n">
        <v>45383</v>
      </c>
      <c r="L46" s="66" t="n">
        <v>45488</v>
      </c>
      <c r="M46" s="62" t="s">
        <v>291</v>
      </c>
      <c r="N46" s="50" t="n">
        <f aca="false">P46+Q46+R46+S46</f>
        <v>430.51</v>
      </c>
      <c r="O46" s="50" t="n">
        <f aca="false">P46+Q46+R46+S46+T46+U46+V46+W46</f>
        <v>430.51</v>
      </c>
      <c r="P46" s="65" t="n">
        <v>400</v>
      </c>
      <c r="Q46" s="59"/>
      <c r="R46" s="59"/>
      <c r="S46" s="59" t="n">
        <v>30.51</v>
      </c>
      <c r="T46" s="59"/>
      <c r="U46" s="59"/>
      <c r="V46" s="59"/>
      <c r="W46" s="59"/>
      <c r="X46" s="56"/>
      <c r="Y46" s="56" t="n">
        <v>40</v>
      </c>
      <c r="Z46" s="56" t="n">
        <v>80</v>
      </c>
      <c r="AA46" s="56"/>
      <c r="AB46" s="56"/>
      <c r="AC46" s="56"/>
      <c r="AD46" s="55"/>
      <c r="AE46" s="45"/>
      <c r="AF46" s="45"/>
      <c r="AG46" s="45"/>
      <c r="AH46" s="45"/>
      <c r="AI46" s="45"/>
      <c r="AJ46" s="45"/>
    </row>
    <row r="47" s="70" customFormat="true" ht="34" hidden="true" customHeight="true" outlineLevel="0" collapsed="false">
      <c r="A47" s="45"/>
      <c r="B47" s="45"/>
      <c r="C47" s="62" t="s">
        <v>292</v>
      </c>
      <c r="D47" s="62"/>
      <c r="E47" s="62"/>
      <c r="F47" s="56"/>
      <c r="G47" s="56" t="n">
        <v>4</v>
      </c>
      <c r="H47" s="56"/>
      <c r="I47" s="56"/>
      <c r="J47" s="56"/>
      <c r="K47" s="66"/>
      <c r="L47" s="66"/>
      <c r="M47" s="56"/>
      <c r="N47" s="50" t="n">
        <f aca="false">P47+Q47+R47+S47</f>
        <v>9540.17</v>
      </c>
      <c r="O47" s="50" t="n">
        <f aca="false">P47+Q47+R47+S47+T47+U47+V47+W47</f>
        <v>9540.17</v>
      </c>
      <c r="P47" s="59" t="n">
        <f aca="false">SUM(P48:P51)</f>
        <v>6162.81</v>
      </c>
      <c r="Q47" s="59" t="n">
        <f aca="false">SUM(Q48:Q51)</f>
        <v>2185.22</v>
      </c>
      <c r="R47" s="59" t="n">
        <f aca="false">SUM(R48:R51)</f>
        <v>195.08</v>
      </c>
      <c r="S47" s="59" t="n">
        <f aca="false">SUM(S48:S51)</f>
        <v>997.06</v>
      </c>
      <c r="T47" s="59" t="n">
        <f aca="false">SUM(T24:T38)</f>
        <v>0</v>
      </c>
      <c r="U47" s="59" t="n">
        <f aca="false">SUM(U24:U38)</f>
        <v>0</v>
      </c>
      <c r="V47" s="59"/>
      <c r="W47" s="59"/>
      <c r="X47" s="61"/>
      <c r="Y47" s="61"/>
      <c r="Z47" s="61"/>
      <c r="AA47" s="61"/>
      <c r="AB47" s="61"/>
      <c r="AC47" s="56"/>
      <c r="AD47" s="55"/>
      <c r="AE47" s="45"/>
      <c r="AF47" s="45"/>
      <c r="AG47" s="45"/>
      <c r="AH47" s="45"/>
      <c r="AI47" s="45"/>
      <c r="AJ47" s="45"/>
    </row>
    <row r="48" s="70" customFormat="true" ht="34" hidden="true" customHeight="true" outlineLevel="0" collapsed="false">
      <c r="A48" s="45"/>
      <c r="B48" s="45"/>
      <c r="C48" s="56" t="n">
        <v>1</v>
      </c>
      <c r="D48" s="62" t="s">
        <v>133</v>
      </c>
      <c r="E48" s="62" t="s">
        <v>293</v>
      </c>
      <c r="F48" s="62" t="s">
        <v>294</v>
      </c>
      <c r="G48" s="47" t="s">
        <v>295</v>
      </c>
      <c r="H48" s="62" t="s">
        <v>150</v>
      </c>
      <c r="I48" s="69" t="s">
        <v>296</v>
      </c>
      <c r="J48" s="62" t="s">
        <v>139</v>
      </c>
      <c r="K48" s="66" t="n">
        <v>45376</v>
      </c>
      <c r="L48" s="66" t="n">
        <v>45646</v>
      </c>
      <c r="M48" s="62" t="s">
        <v>297</v>
      </c>
      <c r="N48" s="50" t="n">
        <f aca="false">P48+Q48+R48+S48</f>
        <v>2498.76</v>
      </c>
      <c r="O48" s="50" t="n">
        <f aca="false">P48+Q48+R48+S48+T48+U48+V48+W48</f>
        <v>2498.76</v>
      </c>
      <c r="P48" s="65" t="n">
        <v>1506.55</v>
      </c>
      <c r="Q48" s="59" t="n">
        <v>505.03</v>
      </c>
      <c r="R48" s="59" t="n">
        <v>195.08</v>
      </c>
      <c r="S48" s="59" t="n">
        <v>292.1</v>
      </c>
      <c r="T48" s="59"/>
      <c r="U48" s="59"/>
      <c r="V48" s="59"/>
      <c r="W48" s="59"/>
      <c r="X48" s="61"/>
      <c r="Y48" s="56" t="n">
        <v>128</v>
      </c>
      <c r="Z48" s="56" t="n">
        <v>731</v>
      </c>
      <c r="AA48" s="56" t="n">
        <v>19</v>
      </c>
      <c r="AB48" s="56" t="n">
        <v>135</v>
      </c>
      <c r="AC48" s="56"/>
      <c r="AD48" s="55"/>
      <c r="AE48" s="45"/>
      <c r="AF48" s="45"/>
      <c r="AG48" s="45"/>
      <c r="AH48" s="45"/>
      <c r="AI48" s="45"/>
      <c r="AJ48" s="45"/>
    </row>
    <row r="49" s="70" customFormat="true" ht="34" hidden="true" customHeight="true" outlineLevel="0" collapsed="false">
      <c r="A49" s="45"/>
      <c r="B49" s="45"/>
      <c r="C49" s="56" t="n">
        <v>2</v>
      </c>
      <c r="D49" s="62" t="s">
        <v>133</v>
      </c>
      <c r="E49" s="62" t="s">
        <v>298</v>
      </c>
      <c r="F49" s="62" t="s">
        <v>270</v>
      </c>
      <c r="G49" s="62" t="s">
        <v>299</v>
      </c>
      <c r="H49" s="62" t="s">
        <v>150</v>
      </c>
      <c r="I49" s="69" t="s">
        <v>296</v>
      </c>
      <c r="J49" s="62" t="s">
        <v>139</v>
      </c>
      <c r="K49" s="66" t="n">
        <v>45437</v>
      </c>
      <c r="L49" s="66" t="n">
        <v>45646</v>
      </c>
      <c r="M49" s="62" t="s">
        <v>300</v>
      </c>
      <c r="N49" s="50" t="n">
        <f aca="false">P49+Q49+R49+S49</f>
        <v>3000</v>
      </c>
      <c r="O49" s="50" t="n">
        <f aca="false">P49+Q49+R49+S49+T49+U49+V49+W49</f>
        <v>3000</v>
      </c>
      <c r="P49" s="65" t="n">
        <v>3000</v>
      </c>
      <c r="Q49" s="59"/>
      <c r="R49" s="59"/>
      <c r="S49" s="59"/>
      <c r="T49" s="59"/>
      <c r="U49" s="59"/>
      <c r="V49" s="59"/>
      <c r="W49" s="59"/>
      <c r="X49" s="61"/>
      <c r="Y49" s="56" t="n">
        <v>177</v>
      </c>
      <c r="Z49" s="56" t="n">
        <v>840</v>
      </c>
      <c r="AA49" s="56" t="n">
        <v>12</v>
      </c>
      <c r="AB49" s="56" t="n">
        <v>41</v>
      </c>
      <c r="AC49" s="56"/>
      <c r="AD49" s="55"/>
      <c r="AE49" s="45"/>
      <c r="AF49" s="45"/>
      <c r="AG49" s="45"/>
      <c r="AH49" s="45"/>
      <c r="AI49" s="45"/>
      <c r="AJ49" s="45"/>
    </row>
    <row r="50" s="70" customFormat="true" ht="45" hidden="true" customHeight="true" outlineLevel="0" collapsed="false">
      <c r="A50" s="45"/>
      <c r="B50" s="45"/>
      <c r="C50" s="56" t="n">
        <v>3</v>
      </c>
      <c r="D50" s="62" t="s">
        <v>133</v>
      </c>
      <c r="E50" s="62" t="s">
        <v>301</v>
      </c>
      <c r="F50" s="62" t="s">
        <v>153</v>
      </c>
      <c r="G50" s="47" t="s">
        <v>302</v>
      </c>
      <c r="H50" s="62" t="s">
        <v>150</v>
      </c>
      <c r="I50" s="69" t="s">
        <v>296</v>
      </c>
      <c r="J50" s="62" t="s">
        <v>139</v>
      </c>
      <c r="K50" s="66" t="n">
        <v>45376</v>
      </c>
      <c r="L50" s="66" t="n">
        <v>45646</v>
      </c>
      <c r="M50" s="62" t="s">
        <v>303</v>
      </c>
      <c r="N50" s="50" t="n">
        <f aca="false">P50+Q50+R50+S50</f>
        <v>1829.99</v>
      </c>
      <c r="O50" s="50" t="n">
        <f aca="false">P50+Q50+R50+S50+T50+U50+V50+W50</f>
        <v>1829.99</v>
      </c>
      <c r="P50" s="65" t="n">
        <v>806.78</v>
      </c>
      <c r="Q50" s="65" t="n">
        <v>693.51</v>
      </c>
      <c r="R50" s="59"/>
      <c r="S50" s="59" t="n">
        <v>329.7</v>
      </c>
      <c r="T50" s="59"/>
      <c r="U50" s="59"/>
      <c r="V50" s="59"/>
      <c r="W50" s="59"/>
      <c r="X50" s="61"/>
      <c r="Y50" s="56" t="n">
        <v>95</v>
      </c>
      <c r="Z50" s="56" t="n">
        <v>217</v>
      </c>
      <c r="AA50" s="56" t="n">
        <v>20</v>
      </c>
      <c r="AB50" s="56" t="n">
        <v>76</v>
      </c>
      <c r="AC50" s="56"/>
      <c r="AD50" s="55"/>
      <c r="AE50" s="45"/>
      <c r="AF50" s="45"/>
      <c r="AG50" s="45"/>
      <c r="AH50" s="45"/>
      <c r="AI50" s="45"/>
      <c r="AJ50" s="45"/>
    </row>
    <row r="51" s="70" customFormat="true" ht="34" hidden="true" customHeight="true" outlineLevel="0" collapsed="false">
      <c r="A51" s="45"/>
      <c r="B51" s="45"/>
      <c r="C51" s="56" t="n">
        <v>4</v>
      </c>
      <c r="D51" s="62" t="s">
        <v>133</v>
      </c>
      <c r="E51" s="62" t="s">
        <v>304</v>
      </c>
      <c r="F51" s="62" t="s">
        <v>305</v>
      </c>
      <c r="G51" s="47" t="s">
        <v>306</v>
      </c>
      <c r="H51" s="62" t="s">
        <v>150</v>
      </c>
      <c r="I51" s="69" t="s">
        <v>296</v>
      </c>
      <c r="J51" s="62" t="s">
        <v>139</v>
      </c>
      <c r="K51" s="66" t="s">
        <v>307</v>
      </c>
      <c r="L51" s="66" t="n">
        <v>45646</v>
      </c>
      <c r="M51" s="62" t="s">
        <v>308</v>
      </c>
      <c r="N51" s="50" t="n">
        <f aca="false">P51+Q51+R51+S51</f>
        <v>2211.42</v>
      </c>
      <c r="O51" s="50" t="n">
        <f aca="false">P51+Q51+R51+S51+T51+U51+V51+W51</f>
        <v>2211.42</v>
      </c>
      <c r="P51" s="65" t="n">
        <v>849.48</v>
      </c>
      <c r="Q51" s="65" t="n">
        <v>986.68</v>
      </c>
      <c r="R51" s="59"/>
      <c r="S51" s="59" t="n">
        <v>375.26</v>
      </c>
      <c r="T51" s="59"/>
      <c r="U51" s="59"/>
      <c r="V51" s="59"/>
      <c r="W51" s="59"/>
      <c r="X51" s="61"/>
      <c r="Y51" s="56" t="n">
        <v>62</v>
      </c>
      <c r="Z51" s="56" t="n">
        <v>262</v>
      </c>
      <c r="AA51" s="56" t="n">
        <v>6</v>
      </c>
      <c r="AB51" s="56" t="n">
        <v>22</v>
      </c>
      <c r="AC51" s="56"/>
      <c r="AD51" s="55"/>
      <c r="AE51" s="45"/>
      <c r="AF51" s="45"/>
      <c r="AG51" s="45"/>
      <c r="AH51" s="45"/>
      <c r="AI51" s="45"/>
      <c r="AJ51" s="45"/>
    </row>
    <row r="52" s="70" customFormat="true" ht="34" hidden="true" customHeight="true" outlineLevel="0" collapsed="false">
      <c r="A52" s="45"/>
      <c r="B52" s="45"/>
      <c r="C52" s="62" t="s">
        <v>309</v>
      </c>
      <c r="D52" s="62"/>
      <c r="E52" s="62"/>
      <c r="F52" s="56"/>
      <c r="G52" s="56" t="n">
        <v>2</v>
      </c>
      <c r="H52" s="56"/>
      <c r="I52" s="56"/>
      <c r="J52" s="56"/>
      <c r="K52" s="66"/>
      <c r="L52" s="66"/>
      <c r="M52" s="56"/>
      <c r="N52" s="50" t="n">
        <f aca="false">P52+Q52+R52+S52</f>
        <v>1061.24</v>
      </c>
      <c r="O52" s="50" t="n">
        <f aca="false">P52+Q52+R52+S52+T52+U52+V52+W52</f>
        <v>1061.24</v>
      </c>
      <c r="P52" s="59" t="n">
        <f aca="false">SUM(P53:P54)</f>
        <v>1061.24</v>
      </c>
      <c r="Q52" s="59" t="n">
        <f aca="false">SUM(Q53:Q54)</f>
        <v>0</v>
      </c>
      <c r="R52" s="59" t="n">
        <f aca="false">SUM(R53:R54)</f>
        <v>0</v>
      </c>
      <c r="S52" s="59" t="n">
        <f aca="false">SUM(S53:S54)</f>
        <v>0</v>
      </c>
      <c r="T52" s="59"/>
      <c r="U52" s="59"/>
      <c r="V52" s="59"/>
      <c r="W52" s="59"/>
      <c r="X52" s="60"/>
      <c r="Y52" s="60"/>
      <c r="Z52" s="60"/>
      <c r="AA52" s="60"/>
      <c r="AB52" s="61"/>
      <c r="AC52" s="56"/>
      <c r="AD52" s="55"/>
      <c r="AE52" s="45"/>
      <c r="AF52" s="45"/>
      <c r="AG52" s="45"/>
      <c r="AH52" s="45"/>
      <c r="AI52" s="45"/>
      <c r="AJ52" s="45"/>
    </row>
    <row r="53" s="70" customFormat="true" ht="34" hidden="true" customHeight="true" outlineLevel="0" collapsed="false">
      <c r="A53" s="45"/>
      <c r="B53" s="45"/>
      <c r="C53" s="56" t="n">
        <v>1</v>
      </c>
      <c r="D53" s="62" t="s">
        <v>133</v>
      </c>
      <c r="E53" s="62" t="s">
        <v>310</v>
      </c>
      <c r="F53" s="62" t="s">
        <v>311</v>
      </c>
      <c r="G53" s="47" t="s">
        <v>310</v>
      </c>
      <c r="H53" s="62" t="s">
        <v>150</v>
      </c>
      <c r="I53" s="62" t="s">
        <v>312</v>
      </c>
      <c r="J53" s="62" t="s">
        <v>313</v>
      </c>
      <c r="K53" s="66" t="n">
        <v>45342</v>
      </c>
      <c r="L53" s="66" t="n">
        <v>45342</v>
      </c>
      <c r="M53" s="62" t="s">
        <v>314</v>
      </c>
      <c r="N53" s="50" t="n">
        <f aca="false">P53+Q53+R53+S53</f>
        <v>430.34</v>
      </c>
      <c r="O53" s="50" t="n">
        <f aca="false">P53+Q53+R53+S53+T53+U53+V53+W53</f>
        <v>430.34</v>
      </c>
      <c r="P53" s="65" t="n">
        <v>430.34</v>
      </c>
      <c r="Q53" s="59"/>
      <c r="R53" s="59"/>
      <c r="S53" s="59"/>
      <c r="T53" s="59"/>
      <c r="U53" s="59"/>
      <c r="V53" s="59"/>
      <c r="W53" s="59"/>
      <c r="X53" s="56"/>
      <c r="Y53" s="56"/>
      <c r="Z53" s="56"/>
      <c r="AA53" s="56"/>
      <c r="AB53" s="61"/>
      <c r="AC53" s="56"/>
      <c r="AD53" s="55"/>
      <c r="AE53" s="45"/>
      <c r="AF53" s="45"/>
      <c r="AG53" s="45"/>
      <c r="AH53" s="45"/>
      <c r="AI53" s="45"/>
      <c r="AJ53" s="45"/>
    </row>
    <row r="54" s="70" customFormat="true" ht="34" hidden="true" customHeight="true" outlineLevel="0" collapsed="false">
      <c r="A54" s="45"/>
      <c r="B54" s="45"/>
      <c r="C54" s="56" t="n">
        <v>2</v>
      </c>
      <c r="D54" s="62" t="s">
        <v>133</v>
      </c>
      <c r="E54" s="62" t="s">
        <v>315</v>
      </c>
      <c r="F54" s="62" t="s">
        <v>311</v>
      </c>
      <c r="G54" s="47" t="s">
        <v>316</v>
      </c>
      <c r="H54" s="62" t="s">
        <v>150</v>
      </c>
      <c r="I54" s="62" t="s">
        <v>156</v>
      </c>
      <c r="J54" s="62" t="s">
        <v>317</v>
      </c>
      <c r="K54" s="66" t="n">
        <v>45355</v>
      </c>
      <c r="L54" s="66" t="n">
        <v>45381</v>
      </c>
      <c r="M54" s="62" t="s">
        <v>318</v>
      </c>
      <c r="N54" s="50" t="n">
        <f aca="false">P54+Q54+R54+S54</f>
        <v>630.9</v>
      </c>
      <c r="O54" s="50" t="n">
        <f aca="false">P54+Q54+R54+S54+T54+U54+V54+W54</f>
        <v>630.9</v>
      </c>
      <c r="P54" s="65" t="n">
        <v>630.9</v>
      </c>
      <c r="Q54" s="59"/>
      <c r="R54" s="59"/>
      <c r="S54" s="59"/>
      <c r="T54" s="59"/>
      <c r="U54" s="59"/>
      <c r="V54" s="59"/>
      <c r="W54" s="59"/>
      <c r="X54" s="56"/>
      <c r="Y54" s="56"/>
      <c r="Z54" s="56"/>
      <c r="AA54" s="56"/>
      <c r="AB54" s="61"/>
      <c r="AC54" s="56"/>
      <c r="AD54" s="55"/>
      <c r="AE54" s="45"/>
      <c r="AF54" s="45"/>
      <c r="AG54" s="45"/>
      <c r="AH54" s="45"/>
      <c r="AI54" s="45"/>
      <c r="AJ54" s="45"/>
    </row>
    <row r="55" s="70" customFormat="true" ht="34" hidden="true" customHeight="true" outlineLevel="0" collapsed="false">
      <c r="A55" s="45"/>
      <c r="B55" s="45"/>
      <c r="C55" s="46" t="s">
        <v>319</v>
      </c>
      <c r="D55" s="46"/>
      <c r="E55" s="46"/>
      <c r="F55" s="56"/>
      <c r="G55" s="56" t="n">
        <f aca="false">G56+G61+G69+G74+G77</f>
        <v>16</v>
      </c>
      <c r="H55" s="56"/>
      <c r="I55" s="56"/>
      <c r="J55" s="56"/>
      <c r="K55" s="66"/>
      <c r="L55" s="66"/>
      <c r="M55" s="56"/>
      <c r="N55" s="59" t="n">
        <f aca="false">P55+Q55+R55+S55</f>
        <v>21891.94</v>
      </c>
      <c r="O55" s="59" t="n">
        <f aca="false">P55+Q55+R55+S55+T55+U55+V55+W55</f>
        <v>25105.53</v>
      </c>
      <c r="P55" s="59" t="n">
        <f aca="false">P56+P61+P69+P74+P77</f>
        <v>14893</v>
      </c>
      <c r="Q55" s="59" t="n">
        <f aca="false">Q56+Q61+Q69+Q74+Q77</f>
        <v>4264</v>
      </c>
      <c r="R55" s="59" t="n">
        <f aca="false">R56+R61+R69+R74+R77</f>
        <v>728.95</v>
      </c>
      <c r="S55" s="59" t="n">
        <f aca="false">S56+S61+S69+S74+S77</f>
        <v>2005.99</v>
      </c>
      <c r="T55" s="59" t="n">
        <f aca="false">T56+T61+T69+T74+T77</f>
        <v>3060</v>
      </c>
      <c r="U55" s="59"/>
      <c r="V55" s="59"/>
      <c r="W55" s="59" t="n">
        <f aca="false">W61</f>
        <v>153.59</v>
      </c>
      <c r="X55" s="56"/>
      <c r="Y55" s="56"/>
      <c r="Z55" s="56"/>
      <c r="AA55" s="56"/>
      <c r="AB55" s="56"/>
      <c r="AC55" s="56"/>
      <c r="AD55" s="55"/>
      <c r="AE55" s="45"/>
      <c r="AF55" s="45"/>
      <c r="AG55" s="45"/>
      <c r="AH55" s="45"/>
      <c r="AI55" s="45"/>
      <c r="AJ55" s="45"/>
    </row>
    <row r="56" s="70" customFormat="true" ht="34" hidden="true" customHeight="true" outlineLevel="0" collapsed="false">
      <c r="A56" s="45"/>
      <c r="B56" s="45"/>
      <c r="C56" s="62" t="s">
        <v>320</v>
      </c>
      <c r="D56" s="62"/>
      <c r="E56" s="62"/>
      <c r="F56" s="56"/>
      <c r="G56" s="56" t="n">
        <v>4</v>
      </c>
      <c r="H56" s="56"/>
      <c r="I56" s="56"/>
      <c r="J56" s="56"/>
      <c r="K56" s="66"/>
      <c r="L56" s="66"/>
      <c r="M56" s="56"/>
      <c r="N56" s="59" t="n">
        <f aca="false">P56+Q56+R56+S56</f>
        <v>5049.7</v>
      </c>
      <c r="O56" s="59" t="n">
        <f aca="false">P56+Q56+R56+S56+T56+U56+V56+W56</f>
        <v>5049.7</v>
      </c>
      <c r="P56" s="59" t="n">
        <f aca="false">SUM(P57:P60)</f>
        <v>3914</v>
      </c>
      <c r="Q56" s="59" t="n">
        <f aca="false">SUM(Q57:Q60)</f>
        <v>658</v>
      </c>
      <c r="R56" s="59" t="n">
        <f aca="false">SUM(R57:R60)</f>
        <v>267.7</v>
      </c>
      <c r="S56" s="59" t="n">
        <f aca="false">SUM(S57:S60)</f>
        <v>210</v>
      </c>
      <c r="T56" s="59" t="n">
        <f aca="false">SUM(T57:T57)</f>
        <v>0</v>
      </c>
      <c r="U56" s="59" t="n">
        <f aca="false">SUM(U57:U57)</f>
        <v>0</v>
      </c>
      <c r="V56" s="59" t="n">
        <f aca="false">SUM(V57:V57)</f>
        <v>0</v>
      </c>
      <c r="W56" s="59" t="n">
        <f aca="false">SUM(W57:W57)</f>
        <v>0</v>
      </c>
      <c r="X56" s="56" t="n">
        <f aca="false">SUM(X57:X57)</f>
        <v>45</v>
      </c>
      <c r="Y56" s="56" t="n">
        <f aca="false">SUM(Y57:Y57)</f>
        <v>45</v>
      </c>
      <c r="Z56" s="56" t="n">
        <f aca="false">SUM(Z57:Z57)</f>
        <v>111</v>
      </c>
      <c r="AA56" s="56" t="n">
        <f aca="false">SUM(AA57:AA57)</f>
        <v>0</v>
      </c>
      <c r="AB56" s="56" t="n">
        <f aca="false">SUM(AB57:AB57)</f>
        <v>0</v>
      </c>
      <c r="AC56" s="56"/>
      <c r="AD56" s="55"/>
      <c r="AE56" s="45"/>
      <c r="AF56" s="45"/>
      <c r="AG56" s="45"/>
      <c r="AH56" s="45"/>
      <c r="AI56" s="45"/>
      <c r="AJ56" s="45"/>
    </row>
    <row r="57" s="70" customFormat="true" ht="34" hidden="true" customHeight="true" outlineLevel="0" collapsed="false">
      <c r="A57" s="45"/>
      <c r="B57" s="45"/>
      <c r="C57" s="56" t="n">
        <v>1</v>
      </c>
      <c r="D57" s="47" t="s">
        <v>321</v>
      </c>
      <c r="E57" s="62" t="s">
        <v>322</v>
      </c>
      <c r="F57" s="47" t="s">
        <v>323</v>
      </c>
      <c r="G57" s="62" t="s">
        <v>324</v>
      </c>
      <c r="H57" s="47" t="s">
        <v>150</v>
      </c>
      <c r="I57" s="62" t="s">
        <v>325</v>
      </c>
      <c r="J57" s="62" t="s">
        <v>326</v>
      </c>
      <c r="K57" s="71" t="n">
        <v>45352</v>
      </c>
      <c r="L57" s="71" t="n">
        <v>45597</v>
      </c>
      <c r="M57" s="62" t="s">
        <v>327</v>
      </c>
      <c r="N57" s="59" t="n">
        <f aca="false">P57+Q57+R57+S57</f>
        <v>1800</v>
      </c>
      <c r="O57" s="59" t="n">
        <f aca="false">P57+Q57+R57+S57+T57+U57+V57+W57</f>
        <v>1800</v>
      </c>
      <c r="P57" s="59" t="n">
        <v>1132</v>
      </c>
      <c r="Q57" s="59" t="n">
        <v>295</v>
      </c>
      <c r="R57" s="59" t="n">
        <v>183</v>
      </c>
      <c r="S57" s="59" t="n">
        <v>190</v>
      </c>
      <c r="T57" s="59"/>
      <c r="U57" s="59"/>
      <c r="V57" s="59"/>
      <c r="W57" s="59"/>
      <c r="X57" s="61" t="n">
        <v>45</v>
      </c>
      <c r="Y57" s="61" t="n">
        <v>45</v>
      </c>
      <c r="Z57" s="61" t="n">
        <v>111</v>
      </c>
      <c r="AA57" s="61"/>
      <c r="AB57" s="61"/>
      <c r="AC57" s="56"/>
      <c r="AD57" s="55"/>
      <c r="AE57" s="45"/>
      <c r="AF57" s="45"/>
      <c r="AG57" s="45"/>
      <c r="AH57" s="45"/>
      <c r="AI57" s="45"/>
      <c r="AJ57" s="45"/>
    </row>
    <row r="58" customFormat="false" ht="34" hidden="true" customHeight="true" outlineLevel="0" collapsed="false">
      <c r="A58" s="45"/>
      <c r="B58" s="45"/>
      <c r="C58" s="56" t="n">
        <v>2</v>
      </c>
      <c r="D58" s="47" t="s">
        <v>321</v>
      </c>
      <c r="E58" s="47" t="s">
        <v>328</v>
      </c>
      <c r="F58" s="47" t="s">
        <v>329</v>
      </c>
      <c r="G58" s="47" t="s">
        <v>330</v>
      </c>
      <c r="H58" s="47" t="s">
        <v>150</v>
      </c>
      <c r="I58" s="62" t="s">
        <v>331</v>
      </c>
      <c r="J58" s="62" t="s">
        <v>332</v>
      </c>
      <c r="K58" s="71" t="n">
        <v>45352</v>
      </c>
      <c r="L58" s="71" t="n">
        <v>45566</v>
      </c>
      <c r="M58" s="62" t="s">
        <v>333</v>
      </c>
      <c r="N58" s="59" t="n">
        <f aca="false">P58+Q58+R58+S58</f>
        <v>3000</v>
      </c>
      <c r="O58" s="59" t="n">
        <f aca="false">P58+Q58+R58+S58+T58+U58+V58+W58</f>
        <v>3000</v>
      </c>
      <c r="P58" s="59" t="n">
        <v>2662</v>
      </c>
      <c r="Q58" s="59" t="n">
        <v>338</v>
      </c>
      <c r="R58" s="59"/>
      <c r="S58" s="59"/>
      <c r="T58" s="59"/>
      <c r="U58" s="59"/>
      <c r="V58" s="59"/>
      <c r="W58" s="59"/>
      <c r="X58" s="61" t="n">
        <v>0.2</v>
      </c>
      <c r="Y58" s="61" t="n">
        <v>3000</v>
      </c>
      <c r="Z58" s="61" t="n">
        <v>16500</v>
      </c>
      <c r="AA58" s="61"/>
      <c r="AB58" s="61"/>
      <c r="AC58" s="56"/>
      <c r="AD58" s="55"/>
      <c r="AE58" s="45"/>
      <c r="AF58" s="45"/>
      <c r="AG58" s="45"/>
      <c r="AH58" s="45"/>
      <c r="AI58" s="45"/>
      <c r="AJ58" s="45"/>
    </row>
    <row r="59" customFormat="false" ht="34" hidden="true" customHeight="true" outlineLevel="0" collapsed="false">
      <c r="A59" s="45"/>
      <c r="B59" s="45"/>
      <c r="C59" s="56" t="n">
        <v>3</v>
      </c>
      <c r="D59" s="47" t="s">
        <v>321</v>
      </c>
      <c r="E59" s="47" t="s">
        <v>334</v>
      </c>
      <c r="F59" s="47" t="s">
        <v>335</v>
      </c>
      <c r="G59" s="47" t="s">
        <v>336</v>
      </c>
      <c r="H59" s="47" t="s">
        <v>150</v>
      </c>
      <c r="I59" s="62" t="s">
        <v>337</v>
      </c>
      <c r="J59" s="62" t="s">
        <v>338</v>
      </c>
      <c r="K59" s="71" t="n">
        <v>45352</v>
      </c>
      <c r="L59" s="71" t="n">
        <v>45597</v>
      </c>
      <c r="M59" s="62" t="s">
        <v>339</v>
      </c>
      <c r="N59" s="59" t="n">
        <f aca="false">P59+Q59+R59+S59</f>
        <v>190</v>
      </c>
      <c r="O59" s="59" t="n">
        <f aca="false">P59+Q59+R59+S59+T59+U59+V59+W59</f>
        <v>190</v>
      </c>
      <c r="P59" s="59" t="n">
        <v>120</v>
      </c>
      <c r="Q59" s="59" t="n">
        <v>25</v>
      </c>
      <c r="R59" s="59" t="n">
        <v>25</v>
      </c>
      <c r="S59" s="59" t="n">
        <v>20</v>
      </c>
      <c r="T59" s="59"/>
      <c r="U59" s="59"/>
      <c r="V59" s="59"/>
      <c r="W59" s="59"/>
      <c r="X59" s="61" t="n">
        <v>10</v>
      </c>
      <c r="Y59" s="61" t="n">
        <v>72</v>
      </c>
      <c r="Z59" s="61" t="n">
        <v>968</v>
      </c>
      <c r="AA59" s="61"/>
      <c r="AB59" s="61"/>
      <c r="AC59" s="56"/>
      <c r="AD59" s="55"/>
      <c r="AE59" s="45"/>
      <c r="AF59" s="45"/>
      <c r="AG59" s="45"/>
      <c r="AH59" s="45"/>
      <c r="AI59" s="45"/>
      <c r="AJ59" s="45"/>
    </row>
    <row r="60" customFormat="false" ht="34" hidden="true" customHeight="true" outlineLevel="0" collapsed="false">
      <c r="A60" s="45"/>
      <c r="B60" s="45"/>
      <c r="C60" s="56" t="n">
        <v>4</v>
      </c>
      <c r="D60" s="62" t="s">
        <v>321</v>
      </c>
      <c r="E60" s="62" t="s">
        <v>340</v>
      </c>
      <c r="F60" s="62" t="s">
        <v>321</v>
      </c>
      <c r="G60" s="47" t="s">
        <v>341</v>
      </c>
      <c r="H60" s="62" t="s">
        <v>150</v>
      </c>
      <c r="I60" s="62" t="s">
        <v>325</v>
      </c>
      <c r="J60" s="62" t="s">
        <v>326</v>
      </c>
      <c r="K60" s="71" t="n">
        <v>45352</v>
      </c>
      <c r="L60" s="71" t="n">
        <v>45627</v>
      </c>
      <c r="M60" s="62" t="s">
        <v>342</v>
      </c>
      <c r="N60" s="59" t="n">
        <f aca="false">P60+Q60+R60+S60</f>
        <v>59.7</v>
      </c>
      <c r="O60" s="59" t="n">
        <f aca="false">P60+Q60+R60+S60+T60+U60+V60+W60</f>
        <v>59.7</v>
      </c>
      <c r="P60" s="59"/>
      <c r="Q60" s="59"/>
      <c r="R60" s="59" t="n">
        <v>59.7</v>
      </c>
      <c r="S60" s="59"/>
      <c r="T60" s="59"/>
      <c r="U60" s="59"/>
      <c r="V60" s="59"/>
      <c r="W60" s="59"/>
      <c r="X60" s="61" t="n">
        <v>5</v>
      </c>
      <c r="Y60" s="61"/>
      <c r="Z60" s="61"/>
      <c r="AA60" s="61"/>
      <c r="AB60" s="61"/>
      <c r="AC60" s="56"/>
      <c r="AD60" s="55"/>
      <c r="AE60" s="45"/>
      <c r="AF60" s="45"/>
      <c r="AG60" s="45"/>
      <c r="AH60" s="45"/>
      <c r="AI60" s="45"/>
      <c r="AJ60" s="45"/>
    </row>
    <row r="61" customFormat="false" ht="34" hidden="true" customHeight="true" outlineLevel="0" collapsed="false">
      <c r="A61" s="45"/>
      <c r="B61" s="45"/>
      <c r="C61" s="62" t="s">
        <v>343</v>
      </c>
      <c r="D61" s="62"/>
      <c r="E61" s="62"/>
      <c r="F61" s="56"/>
      <c r="G61" s="72" t="n">
        <v>5</v>
      </c>
      <c r="H61" s="56"/>
      <c r="I61" s="61"/>
      <c r="J61" s="56"/>
      <c r="K61" s="71"/>
      <c r="L61" s="71"/>
      <c r="M61" s="56"/>
      <c r="N61" s="59" t="n">
        <f aca="false">P61+Q61+R61+S61</f>
        <v>2255.92</v>
      </c>
      <c r="O61" s="59" t="n">
        <f aca="false">P61+Q61+R61+S61+T61+U61+V61+W61</f>
        <v>2409.51</v>
      </c>
      <c r="P61" s="59" t="n">
        <f aca="false">P62+P67</f>
        <v>1373.76</v>
      </c>
      <c r="Q61" s="59" t="n">
        <f aca="false">Q62+Q67</f>
        <v>234.92</v>
      </c>
      <c r="R61" s="59" t="n">
        <f aca="false">R62+R67</f>
        <v>411.25</v>
      </c>
      <c r="S61" s="59" t="n">
        <f aca="false">S62+S67</f>
        <v>235.99</v>
      </c>
      <c r="T61" s="59"/>
      <c r="U61" s="59"/>
      <c r="V61" s="59"/>
      <c r="W61" s="59" t="n">
        <f aca="false">W62</f>
        <v>153.59</v>
      </c>
      <c r="X61" s="61"/>
      <c r="Y61" s="61"/>
      <c r="Z61" s="61"/>
      <c r="AA61" s="61"/>
      <c r="AB61" s="61"/>
      <c r="AC61" s="56"/>
      <c r="AD61" s="55"/>
      <c r="AE61" s="45"/>
      <c r="AF61" s="45"/>
      <c r="AG61" s="45"/>
      <c r="AH61" s="45"/>
      <c r="AI61" s="45"/>
      <c r="AJ61" s="45"/>
    </row>
    <row r="62" customFormat="false" ht="34" hidden="true" customHeight="true" outlineLevel="0" collapsed="false">
      <c r="A62" s="45"/>
      <c r="B62" s="45"/>
      <c r="C62" s="62" t="s">
        <v>344</v>
      </c>
      <c r="D62" s="62"/>
      <c r="E62" s="62"/>
      <c r="F62" s="56"/>
      <c r="G62" s="56" t="n">
        <v>4</v>
      </c>
      <c r="H62" s="56"/>
      <c r="I62" s="58"/>
      <c r="J62" s="56"/>
      <c r="K62" s="71"/>
      <c r="L62" s="71"/>
      <c r="M62" s="56"/>
      <c r="N62" s="59" t="n">
        <f aca="false">P62+Q62+R62+S62</f>
        <v>1898.88</v>
      </c>
      <c r="O62" s="59" t="n">
        <f aca="false">P62+Q62+R62+S62+T62+U62+V62+W62</f>
        <v>2052.47</v>
      </c>
      <c r="P62" s="59" t="n">
        <f aca="false">SUM(P63:P66)</f>
        <v>1141.13</v>
      </c>
      <c r="Q62" s="59" t="n">
        <f aca="false">SUM(Q63:Q65)</f>
        <v>163.51</v>
      </c>
      <c r="R62" s="59" t="n">
        <f aca="false">SUM(R63:R65)</f>
        <v>411.25</v>
      </c>
      <c r="S62" s="59" t="n">
        <f aca="false">SUM(S63:S66)</f>
        <v>182.99</v>
      </c>
      <c r="T62" s="59"/>
      <c r="U62" s="59"/>
      <c r="V62" s="59"/>
      <c r="W62" s="59" t="n">
        <f aca="false">W66</f>
        <v>153.59</v>
      </c>
      <c r="X62" s="61"/>
      <c r="Y62" s="61"/>
      <c r="Z62" s="61"/>
      <c r="AA62" s="61"/>
      <c r="AB62" s="61"/>
      <c r="AC62" s="56"/>
      <c r="AD62" s="55"/>
      <c r="AE62" s="45"/>
      <c r="AF62" s="45"/>
      <c r="AG62" s="45"/>
      <c r="AH62" s="45"/>
      <c r="AI62" s="45"/>
      <c r="AJ62" s="45"/>
    </row>
    <row r="63" customFormat="false" ht="34" hidden="true" customHeight="true" outlineLevel="0" collapsed="false">
      <c r="A63" s="45"/>
      <c r="B63" s="45"/>
      <c r="C63" s="56" t="n">
        <v>1</v>
      </c>
      <c r="D63" s="73" t="s">
        <v>321</v>
      </c>
      <c r="E63" s="73" t="s">
        <v>345</v>
      </c>
      <c r="F63" s="73" t="s">
        <v>346</v>
      </c>
      <c r="G63" s="62" t="s">
        <v>347</v>
      </c>
      <c r="H63" s="62" t="s">
        <v>150</v>
      </c>
      <c r="I63" s="62" t="s">
        <v>348</v>
      </c>
      <c r="J63" s="62" t="s">
        <v>349</v>
      </c>
      <c r="K63" s="71" t="n">
        <v>45352</v>
      </c>
      <c r="L63" s="71" t="n">
        <v>45536</v>
      </c>
      <c r="M63" s="62" t="s">
        <v>350</v>
      </c>
      <c r="N63" s="59" t="n">
        <f aca="false">P63+Q63+R63+S63</f>
        <v>677.23</v>
      </c>
      <c r="O63" s="59" t="n">
        <f aca="false">P63+Q63+R63+S63+T63+U63+V63+W63</f>
        <v>677.23</v>
      </c>
      <c r="P63" s="59" t="n">
        <v>386</v>
      </c>
      <c r="Q63" s="59" t="n">
        <v>97.98</v>
      </c>
      <c r="R63" s="59" t="n">
        <v>53</v>
      </c>
      <c r="S63" s="59" t="n">
        <v>140.25</v>
      </c>
      <c r="T63" s="59"/>
      <c r="U63" s="59"/>
      <c r="V63" s="59"/>
      <c r="W63" s="59"/>
      <c r="X63" s="61" t="n">
        <v>20</v>
      </c>
      <c r="Y63" s="61" t="n">
        <v>52</v>
      </c>
      <c r="Z63" s="61" t="n">
        <v>352</v>
      </c>
      <c r="AA63" s="61"/>
      <c r="AB63" s="61"/>
      <c r="AC63" s="56"/>
      <c r="AD63" s="55"/>
      <c r="AE63" s="45"/>
      <c r="AF63" s="45"/>
      <c r="AG63" s="45"/>
      <c r="AH63" s="45"/>
      <c r="AI63" s="45"/>
      <c r="AJ63" s="45"/>
    </row>
    <row r="64" customFormat="false" ht="34" hidden="true" customHeight="true" outlineLevel="0" collapsed="false">
      <c r="A64" s="45"/>
      <c r="B64" s="45"/>
      <c r="C64" s="56" t="n">
        <v>2</v>
      </c>
      <c r="D64" s="73" t="s">
        <v>321</v>
      </c>
      <c r="E64" s="73" t="s">
        <v>351</v>
      </c>
      <c r="F64" s="73" t="s">
        <v>352</v>
      </c>
      <c r="G64" s="73" t="s">
        <v>353</v>
      </c>
      <c r="H64" s="62" t="s">
        <v>150</v>
      </c>
      <c r="I64" s="62" t="s">
        <v>348</v>
      </c>
      <c r="J64" s="62" t="s">
        <v>349</v>
      </c>
      <c r="K64" s="71" t="n">
        <v>45352</v>
      </c>
      <c r="L64" s="71" t="n">
        <v>45566</v>
      </c>
      <c r="M64" s="62" t="s">
        <v>354</v>
      </c>
      <c r="N64" s="59" t="n">
        <f aca="false">P64+Q64+R64+S64</f>
        <v>255.35</v>
      </c>
      <c r="O64" s="59" t="n">
        <f aca="false">P64+Q64+R64+S64+T64+U64+V64+W64</f>
        <v>255.35</v>
      </c>
      <c r="P64" s="59" t="n">
        <v>117.35</v>
      </c>
      <c r="Q64" s="59" t="n">
        <v>53</v>
      </c>
      <c r="R64" s="59" t="n">
        <v>85</v>
      </c>
      <c r="S64" s="59"/>
      <c r="T64" s="59"/>
      <c r="U64" s="59"/>
      <c r="V64" s="59"/>
      <c r="W64" s="59"/>
      <c r="X64" s="61" t="n">
        <v>16</v>
      </c>
      <c r="Y64" s="61" t="n">
        <v>44</v>
      </c>
      <c r="Z64" s="61" t="n">
        <v>356</v>
      </c>
      <c r="AA64" s="61"/>
      <c r="AB64" s="61"/>
      <c r="AC64" s="56"/>
      <c r="AD64" s="55"/>
      <c r="AE64" s="45"/>
      <c r="AF64" s="45"/>
      <c r="AG64" s="45"/>
      <c r="AH64" s="45"/>
      <c r="AI64" s="45"/>
      <c r="AJ64" s="45"/>
    </row>
    <row r="65" customFormat="false" ht="34" hidden="true" customHeight="true" outlineLevel="0" collapsed="false">
      <c r="A65" s="45"/>
      <c r="B65" s="45"/>
      <c r="C65" s="56" t="n">
        <v>3</v>
      </c>
      <c r="D65" s="73" t="s">
        <v>321</v>
      </c>
      <c r="E65" s="73" t="s">
        <v>355</v>
      </c>
      <c r="F65" s="73" t="s">
        <v>356</v>
      </c>
      <c r="G65" s="73" t="s">
        <v>357</v>
      </c>
      <c r="H65" s="62" t="s">
        <v>150</v>
      </c>
      <c r="I65" s="62" t="s">
        <v>348</v>
      </c>
      <c r="J65" s="62" t="s">
        <v>349</v>
      </c>
      <c r="K65" s="71" t="n">
        <v>45352</v>
      </c>
      <c r="L65" s="71" t="n">
        <v>45566</v>
      </c>
      <c r="M65" s="62" t="s">
        <v>350</v>
      </c>
      <c r="N65" s="59" t="n">
        <f aca="false">P65+Q65+R65+S65</f>
        <v>936.53</v>
      </c>
      <c r="O65" s="59" t="n">
        <f aca="false">P65+Q65+R65+S65+T65+U65+V65+W65</f>
        <v>936.53</v>
      </c>
      <c r="P65" s="59" t="n">
        <v>637.78</v>
      </c>
      <c r="Q65" s="59" t="n">
        <v>12.53</v>
      </c>
      <c r="R65" s="59" t="n">
        <v>273.25</v>
      </c>
      <c r="S65" s="59" t="n">
        <v>12.97</v>
      </c>
      <c r="T65" s="59"/>
      <c r="U65" s="59"/>
      <c r="V65" s="59"/>
      <c r="W65" s="59"/>
      <c r="X65" s="61" t="n">
        <v>20</v>
      </c>
      <c r="Y65" s="61" t="n">
        <v>391</v>
      </c>
      <c r="Z65" s="61" t="n">
        <v>1470</v>
      </c>
      <c r="AA65" s="61"/>
      <c r="AB65" s="61"/>
      <c r="AC65" s="56"/>
      <c r="AD65" s="55"/>
      <c r="AE65" s="45"/>
      <c r="AF65" s="45"/>
      <c r="AG65" s="45"/>
      <c r="AH65" s="45"/>
      <c r="AI65" s="45"/>
      <c r="AJ65" s="45"/>
    </row>
    <row r="66" customFormat="false" ht="34" hidden="true" customHeight="true" outlineLevel="0" collapsed="false">
      <c r="A66" s="45"/>
      <c r="B66" s="45"/>
      <c r="C66" s="56" t="n">
        <v>4</v>
      </c>
      <c r="D66" s="73" t="s">
        <v>321</v>
      </c>
      <c r="E66" s="73" t="s">
        <v>358</v>
      </c>
      <c r="F66" s="73" t="s">
        <v>359</v>
      </c>
      <c r="G66" s="73" t="s">
        <v>360</v>
      </c>
      <c r="H66" s="62" t="s">
        <v>150</v>
      </c>
      <c r="I66" s="62" t="s">
        <v>348</v>
      </c>
      <c r="J66" s="62" t="s">
        <v>349</v>
      </c>
      <c r="K66" s="71" t="n">
        <v>45352</v>
      </c>
      <c r="L66" s="71" t="n">
        <v>45566</v>
      </c>
      <c r="M66" s="62" t="s">
        <v>361</v>
      </c>
      <c r="N66" s="59" t="n">
        <f aca="false">P66+Q66+R66+S66</f>
        <v>29.77</v>
      </c>
      <c r="O66" s="59" t="n">
        <f aca="false">P66+Q66+R66+S66+T66+U66+V66+W66</f>
        <v>183.36</v>
      </c>
      <c r="P66" s="59"/>
      <c r="Q66" s="59"/>
      <c r="R66" s="59"/>
      <c r="S66" s="59" t="n">
        <v>29.77</v>
      </c>
      <c r="T66" s="59"/>
      <c r="U66" s="59"/>
      <c r="V66" s="59"/>
      <c r="W66" s="59" t="n">
        <v>153.59</v>
      </c>
      <c r="X66" s="61" t="n">
        <v>15</v>
      </c>
      <c r="Y66" s="61" t="n">
        <v>364</v>
      </c>
      <c r="Z66" s="61" t="n">
        <v>2275</v>
      </c>
      <c r="AA66" s="61"/>
      <c r="AB66" s="61"/>
      <c r="AC66" s="62" t="s">
        <v>362</v>
      </c>
      <c r="AD66" s="55"/>
      <c r="AE66" s="45"/>
      <c r="AF66" s="45"/>
      <c r="AG66" s="45"/>
      <c r="AH66" s="45"/>
      <c r="AI66" s="45"/>
      <c r="AJ66" s="45"/>
    </row>
    <row r="67" customFormat="false" ht="34" hidden="true" customHeight="true" outlineLevel="0" collapsed="false">
      <c r="A67" s="45"/>
      <c r="B67" s="45"/>
      <c r="C67" s="62" t="s">
        <v>363</v>
      </c>
      <c r="D67" s="62"/>
      <c r="E67" s="62"/>
      <c r="F67" s="56"/>
      <c r="G67" s="61" t="n">
        <v>1</v>
      </c>
      <c r="H67" s="56"/>
      <c r="I67" s="56"/>
      <c r="J67" s="56"/>
      <c r="K67" s="71"/>
      <c r="L67" s="71"/>
      <c r="M67" s="56"/>
      <c r="N67" s="59" t="n">
        <f aca="false">P67+Q67+R67+S67</f>
        <v>357.04</v>
      </c>
      <c r="O67" s="59" t="n">
        <f aca="false">P67+Q67+R67+S67+T67+U67+V67+W67</f>
        <v>357.04</v>
      </c>
      <c r="P67" s="59" t="n">
        <f aca="false">P68</f>
        <v>232.63</v>
      </c>
      <c r="Q67" s="59" t="n">
        <f aca="false">Q68</f>
        <v>71.41</v>
      </c>
      <c r="R67" s="59" t="n">
        <f aca="false">R68</f>
        <v>0</v>
      </c>
      <c r="S67" s="59" t="n">
        <f aca="false">S68</f>
        <v>53</v>
      </c>
      <c r="T67" s="59"/>
      <c r="U67" s="59"/>
      <c r="V67" s="59"/>
      <c r="W67" s="59"/>
      <c r="X67" s="61"/>
      <c r="Y67" s="61"/>
      <c r="Z67" s="61"/>
      <c r="AA67" s="61"/>
      <c r="AB67" s="61"/>
      <c r="AC67" s="56"/>
      <c r="AD67" s="55"/>
      <c r="AE67" s="45"/>
      <c r="AF67" s="45"/>
      <c r="AG67" s="45"/>
      <c r="AH67" s="45"/>
      <c r="AI67" s="45"/>
      <c r="AJ67" s="45"/>
    </row>
    <row r="68" customFormat="false" ht="34" hidden="true" customHeight="true" outlineLevel="0" collapsed="false">
      <c r="A68" s="45"/>
      <c r="B68" s="45"/>
      <c r="C68" s="56" t="n">
        <v>1</v>
      </c>
      <c r="D68" s="73" t="s">
        <v>321</v>
      </c>
      <c r="E68" s="73" t="s">
        <v>364</v>
      </c>
      <c r="F68" s="73" t="s">
        <v>365</v>
      </c>
      <c r="G68" s="62" t="s">
        <v>366</v>
      </c>
      <c r="H68" s="62" t="s">
        <v>150</v>
      </c>
      <c r="I68" s="62" t="s">
        <v>367</v>
      </c>
      <c r="J68" s="62" t="s">
        <v>368</v>
      </c>
      <c r="K68" s="71" t="n">
        <v>45352</v>
      </c>
      <c r="L68" s="71" t="n">
        <v>45566</v>
      </c>
      <c r="M68" s="62" t="s">
        <v>369</v>
      </c>
      <c r="N68" s="59" t="n">
        <f aca="false">P68+Q68+R68+S68</f>
        <v>357.04</v>
      </c>
      <c r="O68" s="59" t="n">
        <f aca="false">P68+Q68+R68+S68+T68+U68+V68+W68</f>
        <v>357.04</v>
      </c>
      <c r="P68" s="59" t="n">
        <v>232.63</v>
      </c>
      <c r="Q68" s="59" t="n">
        <v>71.41</v>
      </c>
      <c r="R68" s="59"/>
      <c r="S68" s="59" t="n">
        <v>53</v>
      </c>
      <c r="T68" s="59"/>
      <c r="U68" s="59"/>
      <c r="V68" s="59"/>
      <c r="W68" s="59"/>
      <c r="X68" s="61" t="n">
        <v>15</v>
      </c>
      <c r="Y68" s="61" t="n">
        <v>1100</v>
      </c>
      <c r="Z68" s="61" t="n">
        <v>4352</v>
      </c>
      <c r="AA68" s="61"/>
      <c r="AB68" s="61"/>
      <c r="AC68" s="56"/>
      <c r="AD68" s="55"/>
      <c r="AE68" s="45"/>
      <c r="AF68" s="45"/>
      <c r="AG68" s="45"/>
      <c r="AH68" s="45"/>
      <c r="AI68" s="45"/>
      <c r="AJ68" s="45"/>
    </row>
    <row r="69" customFormat="false" ht="34" hidden="true" customHeight="true" outlineLevel="0" collapsed="false">
      <c r="A69" s="45"/>
      <c r="B69" s="45"/>
      <c r="C69" s="62" t="s">
        <v>370</v>
      </c>
      <c r="D69" s="62"/>
      <c r="E69" s="62"/>
      <c r="F69" s="56"/>
      <c r="G69" s="56" t="n">
        <v>4</v>
      </c>
      <c r="H69" s="56"/>
      <c r="I69" s="61"/>
      <c r="J69" s="56"/>
      <c r="K69" s="71"/>
      <c r="L69" s="71"/>
      <c r="M69" s="56"/>
      <c r="N69" s="59" t="n">
        <f aca="false">P69+Q69+R69+S69</f>
        <v>11457.46</v>
      </c>
      <c r="O69" s="59" t="n">
        <f aca="false">P69+Q69+R69+S69+T69+U69+V69+W69</f>
        <v>14517.46</v>
      </c>
      <c r="P69" s="59" t="n">
        <f aca="false">SUM(P70:P73)</f>
        <v>7538.16</v>
      </c>
      <c r="Q69" s="59" t="n">
        <f aca="false">SUM(Q70:Q73)</f>
        <v>2416.3</v>
      </c>
      <c r="R69" s="59" t="n">
        <f aca="false">SUM(R70:R73)</f>
        <v>0</v>
      </c>
      <c r="S69" s="59" t="n">
        <f aca="false">SUM(S70:S73)</f>
        <v>1503</v>
      </c>
      <c r="T69" s="59" t="n">
        <f aca="false">SUM(T70:T73)</f>
        <v>3060</v>
      </c>
      <c r="U69" s="59"/>
      <c r="V69" s="59"/>
      <c r="W69" s="59"/>
      <c r="X69" s="61"/>
      <c r="Y69" s="61"/>
      <c r="Z69" s="61"/>
      <c r="AA69" s="61"/>
      <c r="AB69" s="61"/>
      <c r="AC69" s="56"/>
      <c r="AD69" s="55"/>
      <c r="AE69" s="45"/>
      <c r="AF69" s="45"/>
      <c r="AG69" s="45"/>
      <c r="AH69" s="45"/>
      <c r="AI69" s="45"/>
      <c r="AJ69" s="45"/>
    </row>
    <row r="70" customFormat="false" ht="34" hidden="true" customHeight="true" outlineLevel="0" collapsed="false">
      <c r="A70" s="45"/>
      <c r="B70" s="45"/>
      <c r="C70" s="56" t="n">
        <v>1</v>
      </c>
      <c r="D70" s="62" t="s">
        <v>321</v>
      </c>
      <c r="E70" s="62" t="s">
        <v>371</v>
      </c>
      <c r="F70" s="62" t="s">
        <v>372</v>
      </c>
      <c r="G70" s="62" t="s">
        <v>373</v>
      </c>
      <c r="H70" s="62" t="s">
        <v>150</v>
      </c>
      <c r="I70" s="48" t="s">
        <v>331</v>
      </c>
      <c r="J70" s="62" t="s">
        <v>332</v>
      </c>
      <c r="K70" s="71" t="n">
        <v>45352</v>
      </c>
      <c r="L70" s="71" t="n">
        <v>45597</v>
      </c>
      <c r="M70" s="62" t="s">
        <v>374</v>
      </c>
      <c r="N70" s="59" t="n">
        <f aca="false">P70+Q70+R70+S70</f>
        <v>2814.66</v>
      </c>
      <c r="O70" s="59" t="n">
        <f aca="false">P70+Q70+R70+S70+T70+U70+V70+W70</f>
        <v>3754.66</v>
      </c>
      <c r="P70" s="59" t="n">
        <v>2077.71</v>
      </c>
      <c r="Q70" s="59" t="n">
        <v>383.95</v>
      </c>
      <c r="R70" s="59"/>
      <c r="S70" s="59" t="n">
        <v>353</v>
      </c>
      <c r="T70" s="59" t="n">
        <v>940</v>
      </c>
      <c r="U70" s="59"/>
      <c r="V70" s="59"/>
      <c r="W70" s="59"/>
      <c r="X70" s="61" t="n">
        <v>180</v>
      </c>
      <c r="Y70" s="61" t="n">
        <v>121</v>
      </c>
      <c r="Z70" s="61" t="n">
        <v>593</v>
      </c>
      <c r="AA70" s="61"/>
      <c r="AB70" s="61"/>
      <c r="AC70" s="56"/>
      <c r="AD70" s="55"/>
      <c r="AE70" s="45"/>
      <c r="AF70" s="45"/>
      <c r="AG70" s="45"/>
      <c r="AH70" s="45"/>
      <c r="AI70" s="45"/>
      <c r="AJ70" s="45"/>
    </row>
    <row r="71" customFormat="false" ht="34" hidden="true" customHeight="true" outlineLevel="0" collapsed="false">
      <c r="A71" s="45"/>
      <c r="B71" s="45"/>
      <c r="C71" s="56" t="n">
        <v>2</v>
      </c>
      <c r="D71" s="62" t="s">
        <v>321</v>
      </c>
      <c r="E71" s="62" t="s">
        <v>375</v>
      </c>
      <c r="F71" s="62" t="s">
        <v>376</v>
      </c>
      <c r="G71" s="62" t="s">
        <v>377</v>
      </c>
      <c r="H71" s="62" t="s">
        <v>150</v>
      </c>
      <c r="I71" s="48" t="s">
        <v>331</v>
      </c>
      <c r="J71" s="62" t="s">
        <v>332</v>
      </c>
      <c r="K71" s="71" t="n">
        <v>45352</v>
      </c>
      <c r="L71" s="71" t="n">
        <v>45597</v>
      </c>
      <c r="M71" s="62" t="s">
        <v>378</v>
      </c>
      <c r="N71" s="59" t="n">
        <f aca="false">P71+Q71+R71+S71</f>
        <v>2599.77</v>
      </c>
      <c r="O71" s="59" t="n">
        <f aca="false">P71+Q71+R71+S71+T71+U71+V71+W71</f>
        <v>3219.77</v>
      </c>
      <c r="P71" s="59" t="n">
        <v>1665.82</v>
      </c>
      <c r="Q71" s="59" t="n">
        <v>623.95</v>
      </c>
      <c r="R71" s="59"/>
      <c r="S71" s="59" t="n">
        <v>310</v>
      </c>
      <c r="T71" s="59" t="n">
        <v>620</v>
      </c>
      <c r="U71" s="59"/>
      <c r="V71" s="59"/>
      <c r="W71" s="59"/>
      <c r="X71" s="61" t="n">
        <v>160</v>
      </c>
      <c r="Y71" s="61" t="n">
        <v>92</v>
      </c>
      <c r="Z71" s="61" t="n">
        <v>350</v>
      </c>
      <c r="AA71" s="61"/>
      <c r="AB71" s="61"/>
      <c r="AC71" s="56"/>
      <c r="AD71" s="55"/>
      <c r="AE71" s="45"/>
      <c r="AF71" s="45"/>
      <c r="AG71" s="45"/>
      <c r="AH71" s="45"/>
      <c r="AI71" s="45"/>
      <c r="AJ71" s="45"/>
    </row>
    <row r="72" customFormat="false" ht="34" hidden="true" customHeight="true" outlineLevel="0" collapsed="false">
      <c r="A72" s="45"/>
      <c r="B72" s="45"/>
      <c r="C72" s="56" t="n">
        <v>3</v>
      </c>
      <c r="D72" s="62" t="s">
        <v>321</v>
      </c>
      <c r="E72" s="62" t="s">
        <v>379</v>
      </c>
      <c r="F72" s="62" t="s">
        <v>380</v>
      </c>
      <c r="G72" s="62" t="s">
        <v>381</v>
      </c>
      <c r="H72" s="62" t="s">
        <v>150</v>
      </c>
      <c r="I72" s="48" t="s">
        <v>331</v>
      </c>
      <c r="J72" s="62" t="s">
        <v>332</v>
      </c>
      <c r="K72" s="71" t="n">
        <v>45352</v>
      </c>
      <c r="L72" s="71" t="n">
        <v>45597</v>
      </c>
      <c r="M72" s="62" t="s">
        <v>382</v>
      </c>
      <c r="N72" s="59" t="n">
        <f aca="false">P72+Q72+R72+S72</f>
        <v>3877.56</v>
      </c>
      <c r="O72" s="59" t="n">
        <f aca="false">P72+Q72+R72+S72+T72+U72+V72+W72</f>
        <v>4877.56</v>
      </c>
      <c r="P72" s="59" t="n">
        <v>2465.05</v>
      </c>
      <c r="Q72" s="59" t="n">
        <v>875.51</v>
      </c>
      <c r="R72" s="59"/>
      <c r="S72" s="59" t="n">
        <v>537</v>
      </c>
      <c r="T72" s="59" t="n">
        <v>1000</v>
      </c>
      <c r="U72" s="59"/>
      <c r="V72" s="59"/>
      <c r="W72" s="59"/>
      <c r="X72" s="61" t="n">
        <v>230</v>
      </c>
      <c r="Y72" s="61" t="n">
        <v>96</v>
      </c>
      <c r="Z72" s="61" t="n">
        <v>586</v>
      </c>
      <c r="AA72" s="61"/>
      <c r="AB72" s="61"/>
      <c r="AC72" s="56"/>
      <c r="AD72" s="55"/>
      <c r="AE72" s="45"/>
      <c r="AF72" s="45"/>
      <c r="AG72" s="45"/>
      <c r="AH72" s="45"/>
      <c r="AI72" s="45"/>
      <c r="AJ72" s="45"/>
    </row>
    <row r="73" customFormat="false" ht="34" hidden="true" customHeight="true" outlineLevel="0" collapsed="false">
      <c r="A73" s="45"/>
      <c r="B73" s="45"/>
      <c r="C73" s="56" t="n">
        <v>4</v>
      </c>
      <c r="D73" s="62" t="s">
        <v>321</v>
      </c>
      <c r="E73" s="62" t="s">
        <v>383</v>
      </c>
      <c r="F73" s="62" t="s">
        <v>384</v>
      </c>
      <c r="G73" s="62" t="s">
        <v>385</v>
      </c>
      <c r="H73" s="62" t="s">
        <v>150</v>
      </c>
      <c r="I73" s="48" t="s">
        <v>331</v>
      </c>
      <c r="J73" s="62" t="s">
        <v>332</v>
      </c>
      <c r="K73" s="71" t="n">
        <v>45352</v>
      </c>
      <c r="L73" s="71" t="n">
        <v>45597</v>
      </c>
      <c r="M73" s="62" t="s">
        <v>386</v>
      </c>
      <c r="N73" s="59" t="n">
        <f aca="false">P73+Q73+R73+S73</f>
        <v>2165.47</v>
      </c>
      <c r="O73" s="59" t="n">
        <f aca="false">P73+Q73+R73+S73+T73+U73+V73+W73</f>
        <v>2665.47</v>
      </c>
      <c r="P73" s="59" t="n">
        <v>1329.58</v>
      </c>
      <c r="Q73" s="59" t="n">
        <v>532.89</v>
      </c>
      <c r="R73" s="59"/>
      <c r="S73" s="59" t="n">
        <v>303</v>
      </c>
      <c r="T73" s="59" t="n">
        <v>500</v>
      </c>
      <c r="U73" s="59"/>
      <c r="V73" s="59"/>
      <c r="W73" s="59"/>
      <c r="X73" s="61" t="n">
        <v>120</v>
      </c>
      <c r="Y73" s="61" t="n">
        <v>65</v>
      </c>
      <c r="Z73" s="61" t="n">
        <v>356</v>
      </c>
      <c r="AA73" s="61"/>
      <c r="AB73" s="61"/>
      <c r="AC73" s="56"/>
      <c r="AD73" s="55"/>
      <c r="AE73" s="45"/>
      <c r="AF73" s="45"/>
      <c r="AG73" s="45"/>
      <c r="AH73" s="45"/>
      <c r="AI73" s="45"/>
      <c r="AJ73" s="45"/>
    </row>
    <row r="74" customFormat="false" ht="34" hidden="true" customHeight="true" outlineLevel="0" collapsed="false">
      <c r="A74" s="45"/>
      <c r="B74" s="45"/>
      <c r="C74" s="62" t="s">
        <v>387</v>
      </c>
      <c r="D74" s="62"/>
      <c r="E74" s="62"/>
      <c r="F74" s="56"/>
      <c r="G74" s="56" t="n">
        <v>2</v>
      </c>
      <c r="H74" s="56"/>
      <c r="I74" s="61"/>
      <c r="J74" s="56"/>
      <c r="K74" s="71"/>
      <c r="L74" s="71"/>
      <c r="M74" s="56"/>
      <c r="N74" s="59" t="n">
        <f aca="false">P74+Q74+R74+S74</f>
        <v>450</v>
      </c>
      <c r="O74" s="59" t="n">
        <f aca="false">P74+Q74+R74+S74+T74+U74+V74+W74</f>
        <v>450</v>
      </c>
      <c r="P74" s="59" t="n">
        <f aca="false">SUM(P75:P76)</f>
        <v>190</v>
      </c>
      <c r="Q74" s="59" t="n">
        <f aca="false">SUM(Q75:Q76)</f>
        <v>153</v>
      </c>
      <c r="R74" s="59" t="n">
        <f aca="false">SUM(R75:R76)</f>
        <v>50</v>
      </c>
      <c r="S74" s="59" t="n">
        <f aca="false">SUM(S75:S76)</f>
        <v>57</v>
      </c>
      <c r="T74" s="59" t="n">
        <f aca="false">SUM(T75:T76)</f>
        <v>0</v>
      </c>
      <c r="U74" s="59"/>
      <c r="V74" s="59"/>
      <c r="W74" s="59"/>
      <c r="X74" s="61"/>
      <c r="Y74" s="61"/>
      <c r="Z74" s="61"/>
      <c r="AA74" s="61"/>
      <c r="AB74" s="61"/>
      <c r="AC74" s="56"/>
      <c r="AD74" s="55"/>
      <c r="AE74" s="45"/>
      <c r="AF74" s="45"/>
      <c r="AG74" s="45"/>
      <c r="AH74" s="45"/>
      <c r="AI74" s="45"/>
      <c r="AJ74" s="45"/>
    </row>
    <row r="75" customFormat="false" ht="34" hidden="true" customHeight="true" outlineLevel="0" collapsed="false">
      <c r="A75" s="45"/>
      <c r="B75" s="45"/>
      <c r="C75" s="56" t="n">
        <v>1</v>
      </c>
      <c r="D75" s="62" t="s">
        <v>321</v>
      </c>
      <c r="E75" s="62" t="s">
        <v>388</v>
      </c>
      <c r="F75" s="62" t="s">
        <v>389</v>
      </c>
      <c r="G75" s="62" t="s">
        <v>390</v>
      </c>
      <c r="H75" s="62" t="s">
        <v>391</v>
      </c>
      <c r="I75" s="48" t="s">
        <v>331</v>
      </c>
      <c r="J75" s="62" t="s">
        <v>332</v>
      </c>
      <c r="K75" s="71" t="n">
        <v>45383</v>
      </c>
      <c r="L75" s="71" t="n">
        <v>45474</v>
      </c>
      <c r="M75" s="62" t="s">
        <v>392</v>
      </c>
      <c r="N75" s="59" t="n">
        <f aca="false">P75+Q75+R75+S75</f>
        <v>150</v>
      </c>
      <c r="O75" s="59" t="n">
        <f aca="false">P75+Q75+R75+S75+T75+U75+V75+W75</f>
        <v>150</v>
      </c>
      <c r="P75" s="59" t="n">
        <v>70</v>
      </c>
      <c r="Q75" s="59" t="n">
        <v>38</v>
      </c>
      <c r="R75" s="59" t="n">
        <v>20</v>
      </c>
      <c r="S75" s="59" t="n">
        <v>22</v>
      </c>
      <c r="T75" s="59"/>
      <c r="U75" s="59"/>
      <c r="V75" s="59"/>
      <c r="W75" s="59"/>
      <c r="X75" s="61" t="n">
        <v>5</v>
      </c>
      <c r="Y75" s="61" t="n">
        <v>130</v>
      </c>
      <c r="Z75" s="61" t="n">
        <v>641</v>
      </c>
      <c r="AA75" s="61"/>
      <c r="AB75" s="61"/>
      <c r="AC75" s="56"/>
      <c r="AD75" s="55"/>
      <c r="AE75" s="45"/>
      <c r="AF75" s="45"/>
      <c r="AG75" s="45"/>
      <c r="AH75" s="45"/>
      <c r="AI75" s="45"/>
      <c r="AJ75" s="45"/>
    </row>
    <row r="76" customFormat="false" ht="34" hidden="true" customHeight="true" outlineLevel="0" collapsed="false">
      <c r="A76" s="45"/>
      <c r="B76" s="45"/>
      <c r="C76" s="56" t="n">
        <v>2</v>
      </c>
      <c r="D76" s="62" t="s">
        <v>321</v>
      </c>
      <c r="E76" s="62" t="s">
        <v>393</v>
      </c>
      <c r="F76" s="62" t="s">
        <v>394</v>
      </c>
      <c r="G76" s="62" t="s">
        <v>395</v>
      </c>
      <c r="H76" s="62" t="s">
        <v>391</v>
      </c>
      <c r="I76" s="48" t="s">
        <v>331</v>
      </c>
      <c r="J76" s="62" t="s">
        <v>332</v>
      </c>
      <c r="K76" s="71" t="n">
        <v>45383</v>
      </c>
      <c r="L76" s="71" t="n">
        <v>45566</v>
      </c>
      <c r="M76" s="62" t="s">
        <v>396</v>
      </c>
      <c r="N76" s="59" t="n">
        <f aca="false">P76+Q76+R76+S76</f>
        <v>300</v>
      </c>
      <c r="O76" s="59" t="n">
        <f aca="false">P76+Q76+R76+S76+T76+U76+V76+W76</f>
        <v>300</v>
      </c>
      <c r="P76" s="59" t="n">
        <v>120</v>
      </c>
      <c r="Q76" s="59" t="n">
        <v>115</v>
      </c>
      <c r="R76" s="59" t="n">
        <v>30</v>
      </c>
      <c r="S76" s="59" t="n">
        <v>35</v>
      </c>
      <c r="T76" s="59"/>
      <c r="U76" s="59"/>
      <c r="V76" s="59"/>
      <c r="W76" s="59"/>
      <c r="X76" s="61" t="n">
        <v>10</v>
      </c>
      <c r="Y76" s="61" t="n">
        <v>112</v>
      </c>
      <c r="Z76" s="61" t="n">
        <v>625</v>
      </c>
      <c r="AA76" s="61"/>
      <c r="AB76" s="61"/>
      <c r="AC76" s="56"/>
      <c r="AD76" s="55"/>
      <c r="AE76" s="45"/>
      <c r="AF76" s="45"/>
      <c r="AG76" s="45"/>
      <c r="AH76" s="45"/>
      <c r="AI76" s="45"/>
      <c r="AJ76" s="45"/>
    </row>
    <row r="77" customFormat="false" ht="34" hidden="true" customHeight="true" outlineLevel="0" collapsed="false">
      <c r="A77" s="45"/>
      <c r="B77" s="45"/>
      <c r="C77" s="62" t="s">
        <v>397</v>
      </c>
      <c r="D77" s="62"/>
      <c r="E77" s="62"/>
      <c r="F77" s="56"/>
      <c r="G77" s="56" t="n">
        <v>1</v>
      </c>
      <c r="H77" s="56"/>
      <c r="I77" s="56"/>
      <c r="J77" s="56"/>
      <c r="K77" s="71"/>
      <c r="L77" s="71"/>
      <c r="M77" s="56"/>
      <c r="N77" s="59" t="n">
        <f aca="false">P77+Q77+R77+S77</f>
        <v>2678.86</v>
      </c>
      <c r="O77" s="59" t="n">
        <f aca="false">P77+Q77+R77+S77+T77+U77+V77+W77</f>
        <v>2678.86</v>
      </c>
      <c r="P77" s="59" t="n">
        <f aca="false">SUM(P78:P78)</f>
        <v>1877.08</v>
      </c>
      <c r="Q77" s="59" t="n">
        <f aca="false">SUM(Q78:Q78)</f>
        <v>801.78</v>
      </c>
      <c r="R77" s="59" t="n">
        <v>0</v>
      </c>
      <c r="S77" s="59" t="n">
        <v>0</v>
      </c>
      <c r="T77" s="59"/>
      <c r="U77" s="59"/>
      <c r="V77" s="59"/>
      <c r="W77" s="59"/>
      <c r="X77" s="61"/>
      <c r="Y77" s="61"/>
      <c r="Z77" s="61"/>
      <c r="AA77" s="61"/>
      <c r="AB77" s="61"/>
      <c r="AC77" s="56"/>
      <c r="AD77" s="55"/>
      <c r="AE77" s="45"/>
      <c r="AF77" s="45"/>
      <c r="AG77" s="45"/>
      <c r="AH77" s="45"/>
      <c r="AI77" s="45"/>
      <c r="AJ77" s="45"/>
    </row>
    <row r="78" customFormat="false" ht="34" hidden="true" customHeight="true" outlineLevel="0" collapsed="false">
      <c r="A78" s="45"/>
      <c r="B78" s="45"/>
      <c r="C78" s="56" t="n">
        <v>1</v>
      </c>
      <c r="D78" s="62" t="s">
        <v>321</v>
      </c>
      <c r="E78" s="62" t="s">
        <v>398</v>
      </c>
      <c r="F78" s="62" t="s">
        <v>321</v>
      </c>
      <c r="G78" s="62" t="s">
        <v>399</v>
      </c>
      <c r="H78" s="62" t="s">
        <v>150</v>
      </c>
      <c r="I78" s="48" t="s">
        <v>331</v>
      </c>
      <c r="J78" s="62" t="s">
        <v>332</v>
      </c>
      <c r="K78" s="71" t="n">
        <v>45352</v>
      </c>
      <c r="L78" s="71" t="n">
        <v>45444</v>
      </c>
      <c r="M78" s="62" t="s">
        <v>400</v>
      </c>
      <c r="N78" s="59" t="n">
        <f aca="false">P78+Q78+R78+S78</f>
        <v>2678.86</v>
      </c>
      <c r="O78" s="59" t="n">
        <f aca="false">P78+Q78+R78+S78+T78+U78+V78+W78</f>
        <v>2678.86</v>
      </c>
      <c r="P78" s="59" t="n">
        <v>1877.08</v>
      </c>
      <c r="Q78" s="59" t="n">
        <v>801.78</v>
      </c>
      <c r="R78" s="59"/>
      <c r="S78" s="59"/>
      <c r="T78" s="59"/>
      <c r="U78" s="59"/>
      <c r="V78" s="59"/>
      <c r="W78" s="59"/>
      <c r="X78" s="56"/>
      <c r="Y78" s="61" t="n">
        <v>3277</v>
      </c>
      <c r="Z78" s="61" t="n">
        <v>17904</v>
      </c>
      <c r="AA78" s="61" t="n">
        <v>3277</v>
      </c>
      <c r="AB78" s="61" t="n">
        <v>17904</v>
      </c>
      <c r="AC78" s="56"/>
      <c r="AD78" s="55"/>
      <c r="AE78" s="45"/>
      <c r="AF78" s="45"/>
      <c r="AG78" s="45"/>
      <c r="AH78" s="45"/>
      <c r="AI78" s="45"/>
      <c r="AJ78" s="45"/>
    </row>
    <row r="79" customFormat="false" ht="34" hidden="true" customHeight="true" outlineLevel="0" collapsed="false">
      <c r="A79" s="45"/>
      <c r="B79" s="45"/>
      <c r="C79" s="46" t="s">
        <v>401</v>
      </c>
      <c r="D79" s="46"/>
      <c r="E79" s="46"/>
      <c r="F79" s="56"/>
      <c r="G79" s="56" t="n">
        <f aca="false">G80+G84+G89+G94</f>
        <v>11</v>
      </c>
      <c r="H79" s="56"/>
      <c r="I79" s="56"/>
      <c r="J79" s="56"/>
      <c r="K79" s="66"/>
      <c r="L79" s="66"/>
      <c r="M79" s="56"/>
      <c r="N79" s="59" t="n">
        <f aca="false">P79+Q79+R79+S79</f>
        <v>13088.2779</v>
      </c>
      <c r="O79" s="59" t="n">
        <f aca="false">P79+Q79+R79+S79+T79+U79+V79+W79</f>
        <v>13088.2779</v>
      </c>
      <c r="P79" s="59" t="n">
        <f aca="false">P80+P84+P89+P94</f>
        <v>8367</v>
      </c>
      <c r="Q79" s="59" t="n">
        <f aca="false">Q80+Q84+Q89+Q94</f>
        <v>3456.9979</v>
      </c>
      <c r="R79" s="59" t="n">
        <f aca="false">R80+R84+R89+R94</f>
        <v>534.28</v>
      </c>
      <c r="S79" s="59" t="n">
        <f aca="false">S80+S84+S89+S94</f>
        <v>730</v>
      </c>
      <c r="T79" s="59" t="n">
        <f aca="false">T80+T84+T89+T94</f>
        <v>0</v>
      </c>
      <c r="U79" s="59" t="n">
        <f aca="false">U80+U84+U89+U94</f>
        <v>0</v>
      </c>
      <c r="V79" s="59" t="n">
        <f aca="false">V80+V84+V89+V94</f>
        <v>0</v>
      </c>
      <c r="W79" s="59" t="n">
        <f aca="false">W80+W84+W89+W94</f>
        <v>0</v>
      </c>
      <c r="X79" s="56"/>
      <c r="Y79" s="56"/>
      <c r="Z79" s="56"/>
      <c r="AA79" s="56"/>
      <c r="AB79" s="56"/>
      <c r="AC79" s="56"/>
      <c r="AD79" s="55"/>
      <c r="AE79" s="45"/>
      <c r="AF79" s="45"/>
      <c r="AG79" s="45"/>
      <c r="AH79" s="45"/>
      <c r="AI79" s="45"/>
      <c r="AJ79" s="45"/>
    </row>
    <row r="80" customFormat="false" ht="34" hidden="true" customHeight="true" outlineLevel="0" collapsed="false">
      <c r="A80" s="45"/>
      <c r="B80" s="45"/>
      <c r="C80" s="62" t="s">
        <v>320</v>
      </c>
      <c r="D80" s="62"/>
      <c r="E80" s="62"/>
      <c r="F80" s="56"/>
      <c r="G80" s="56" t="n">
        <v>3</v>
      </c>
      <c r="H80" s="56"/>
      <c r="I80" s="56"/>
      <c r="J80" s="56"/>
      <c r="K80" s="66"/>
      <c r="L80" s="66"/>
      <c r="M80" s="56"/>
      <c r="N80" s="59" t="n">
        <f aca="false">P80+Q80+R80+S80</f>
        <v>1650</v>
      </c>
      <c r="O80" s="59" t="n">
        <f aca="false">P80+Q80+R80+S80+T80+U80+V80+W80</f>
        <v>1650</v>
      </c>
      <c r="P80" s="59" t="n">
        <f aca="false">SUM(P81:P83)</f>
        <v>1326</v>
      </c>
      <c r="Q80" s="59" t="n">
        <f aca="false">SUM(Q81:Q83)</f>
        <v>174</v>
      </c>
      <c r="R80" s="59" t="n">
        <f aca="false">SUM(R81:R83)</f>
        <v>50</v>
      </c>
      <c r="S80" s="59" t="n">
        <f aca="false">SUM(S81:S83)</f>
        <v>100</v>
      </c>
      <c r="T80" s="59"/>
      <c r="U80" s="59"/>
      <c r="V80" s="59"/>
      <c r="W80" s="59"/>
      <c r="X80" s="56"/>
      <c r="Y80" s="56"/>
      <c r="Z80" s="56"/>
      <c r="AA80" s="56"/>
      <c r="AB80" s="56"/>
      <c r="AC80" s="56"/>
      <c r="AD80" s="55"/>
      <c r="AE80" s="45"/>
      <c r="AF80" s="45"/>
      <c r="AG80" s="45"/>
      <c r="AH80" s="45"/>
      <c r="AI80" s="45"/>
      <c r="AJ80" s="45"/>
    </row>
    <row r="81" customFormat="false" ht="34" hidden="true" customHeight="true" outlineLevel="0" collapsed="false">
      <c r="A81" s="45"/>
      <c r="B81" s="45"/>
      <c r="C81" s="56" t="n">
        <v>1</v>
      </c>
      <c r="D81" s="62" t="s">
        <v>402</v>
      </c>
      <c r="E81" s="74" t="s">
        <v>403</v>
      </c>
      <c r="F81" s="74" t="s">
        <v>404</v>
      </c>
      <c r="G81" s="75" t="s">
        <v>405</v>
      </c>
      <c r="H81" s="62" t="s">
        <v>150</v>
      </c>
      <c r="I81" s="62" t="s">
        <v>406</v>
      </c>
      <c r="J81" s="62" t="s">
        <v>407</v>
      </c>
      <c r="K81" s="64" t="n">
        <v>45383</v>
      </c>
      <c r="L81" s="64" t="n">
        <v>45656</v>
      </c>
      <c r="M81" s="62" t="s">
        <v>408</v>
      </c>
      <c r="N81" s="59" t="n">
        <f aca="false">P81+Q81+R81+S81</f>
        <v>1000</v>
      </c>
      <c r="O81" s="59" t="n">
        <f aca="false">P81+Q81+R81+S81+T81+U81+V81+W81</f>
        <v>1000</v>
      </c>
      <c r="P81" s="59" t="n">
        <v>676</v>
      </c>
      <c r="Q81" s="59" t="n">
        <v>174</v>
      </c>
      <c r="R81" s="59" t="n">
        <v>50</v>
      </c>
      <c r="S81" s="59" t="n">
        <v>100</v>
      </c>
      <c r="T81" s="59"/>
      <c r="U81" s="59"/>
      <c r="V81" s="59"/>
      <c r="W81" s="59"/>
      <c r="X81" s="56"/>
      <c r="Y81" s="60"/>
      <c r="Z81" s="60"/>
      <c r="AA81" s="63"/>
      <c r="AB81" s="63"/>
      <c r="AC81" s="63"/>
      <c r="AD81" s="55"/>
      <c r="AE81" s="45"/>
      <c r="AF81" s="45"/>
      <c r="AG81" s="45"/>
      <c r="AH81" s="45"/>
      <c r="AI81" s="45"/>
      <c r="AJ81" s="45"/>
    </row>
    <row r="82" customFormat="false" ht="34" hidden="true" customHeight="true" outlineLevel="0" collapsed="false">
      <c r="A82" s="45"/>
      <c r="B82" s="45"/>
      <c r="C82" s="56" t="n">
        <v>2</v>
      </c>
      <c r="D82" s="62" t="s">
        <v>402</v>
      </c>
      <c r="E82" s="74" t="s">
        <v>409</v>
      </c>
      <c r="F82" s="74" t="s">
        <v>410</v>
      </c>
      <c r="G82" s="74" t="s">
        <v>411</v>
      </c>
      <c r="H82" s="62" t="s">
        <v>150</v>
      </c>
      <c r="I82" s="62" t="s">
        <v>412</v>
      </c>
      <c r="J82" s="62" t="s">
        <v>413</v>
      </c>
      <c r="K82" s="64" t="n">
        <v>45397</v>
      </c>
      <c r="L82" s="64" t="n">
        <v>45641</v>
      </c>
      <c r="M82" s="62" t="s">
        <v>414</v>
      </c>
      <c r="N82" s="59" t="n">
        <f aca="false">P82+Q82+R82+S82</f>
        <v>140</v>
      </c>
      <c r="O82" s="59" t="n">
        <f aca="false">P82+Q82+R82+S82+T82+U82+V82+W82</f>
        <v>140</v>
      </c>
      <c r="P82" s="65" t="n">
        <v>140</v>
      </c>
      <c r="Q82" s="65"/>
      <c r="R82" s="65"/>
      <c r="S82" s="59"/>
      <c r="T82" s="59"/>
      <c r="U82" s="59"/>
      <c r="V82" s="59"/>
      <c r="W82" s="59"/>
      <c r="X82" s="56"/>
      <c r="Y82" s="56"/>
      <c r="Z82" s="56"/>
      <c r="AA82" s="56"/>
      <c r="AB82" s="56"/>
      <c r="AC82" s="63"/>
      <c r="AD82" s="55"/>
      <c r="AE82" s="45"/>
      <c r="AF82" s="45"/>
      <c r="AG82" s="45"/>
      <c r="AH82" s="45"/>
      <c r="AI82" s="45"/>
      <c r="AJ82" s="45"/>
    </row>
    <row r="83" customFormat="false" ht="34" hidden="true" customHeight="true" outlineLevel="0" collapsed="false">
      <c r="A83" s="45"/>
      <c r="B83" s="45"/>
      <c r="C83" s="56" t="n">
        <v>3</v>
      </c>
      <c r="D83" s="62" t="s">
        <v>402</v>
      </c>
      <c r="E83" s="74" t="s">
        <v>415</v>
      </c>
      <c r="F83" s="74" t="s">
        <v>416</v>
      </c>
      <c r="G83" s="74" t="s">
        <v>417</v>
      </c>
      <c r="H83" s="62" t="s">
        <v>150</v>
      </c>
      <c r="I83" s="62" t="s">
        <v>418</v>
      </c>
      <c r="J83" s="62" t="s">
        <v>419</v>
      </c>
      <c r="K83" s="64" t="n">
        <v>45366</v>
      </c>
      <c r="L83" s="64" t="n">
        <v>45621</v>
      </c>
      <c r="M83" s="62" t="s">
        <v>420</v>
      </c>
      <c r="N83" s="59" t="n">
        <f aca="false">P83+Q83+R83+S83</f>
        <v>510</v>
      </c>
      <c r="O83" s="59" t="n">
        <f aca="false">P83+Q83+R83+S83+T83+U83+V83+W83</f>
        <v>510</v>
      </c>
      <c r="P83" s="65" t="n">
        <v>510</v>
      </c>
      <c r="Q83" s="59"/>
      <c r="R83" s="59"/>
      <c r="S83" s="59"/>
      <c r="T83" s="59"/>
      <c r="U83" s="59"/>
      <c r="V83" s="59"/>
      <c r="W83" s="59"/>
      <c r="X83" s="56"/>
      <c r="Y83" s="56"/>
      <c r="Z83" s="56"/>
      <c r="AA83" s="56"/>
      <c r="AB83" s="56"/>
      <c r="AC83" s="47" t="s">
        <v>421</v>
      </c>
      <c r="AD83" s="55"/>
      <c r="AE83" s="45"/>
      <c r="AF83" s="45"/>
      <c r="AG83" s="45"/>
      <c r="AH83" s="45"/>
      <c r="AI83" s="45"/>
      <c r="AJ83" s="45"/>
    </row>
    <row r="84" customFormat="false" ht="34" hidden="true" customHeight="true" outlineLevel="0" collapsed="false">
      <c r="A84" s="45"/>
      <c r="B84" s="45"/>
      <c r="C84" s="62" t="s">
        <v>343</v>
      </c>
      <c r="D84" s="62"/>
      <c r="E84" s="62"/>
      <c r="F84" s="56"/>
      <c r="G84" s="72" t="n">
        <v>3</v>
      </c>
      <c r="H84" s="56"/>
      <c r="I84" s="61"/>
      <c r="J84" s="56"/>
      <c r="K84" s="71"/>
      <c r="L84" s="71"/>
      <c r="M84" s="56"/>
      <c r="N84" s="59" t="n">
        <f aca="false">P84+Q84+R84+S84</f>
        <v>1008.46</v>
      </c>
      <c r="O84" s="59" t="n">
        <f aca="false">P84+Q84+R84+S84+T84+U84+V84+W84</f>
        <v>1008.46</v>
      </c>
      <c r="P84" s="59" t="n">
        <f aca="false">P85</f>
        <v>347</v>
      </c>
      <c r="Q84" s="59" t="n">
        <f aca="false">Q85</f>
        <v>540</v>
      </c>
      <c r="R84" s="59" t="n">
        <f aca="false">R85</f>
        <v>0</v>
      </c>
      <c r="S84" s="59" t="n">
        <f aca="false">S85</f>
        <v>121.46</v>
      </c>
      <c r="T84" s="59" t="n">
        <f aca="false">T85</f>
        <v>0</v>
      </c>
      <c r="U84" s="59" t="n">
        <f aca="false">U85</f>
        <v>0</v>
      </c>
      <c r="V84" s="59" t="n">
        <f aca="false">V85</f>
        <v>0</v>
      </c>
      <c r="W84" s="59" t="n">
        <f aca="false">W85</f>
        <v>0</v>
      </c>
      <c r="X84" s="61"/>
      <c r="Y84" s="61"/>
      <c r="Z84" s="61"/>
      <c r="AA84" s="61"/>
      <c r="AB84" s="61"/>
      <c r="AC84" s="56"/>
      <c r="AD84" s="55"/>
      <c r="AE84" s="45"/>
      <c r="AF84" s="45"/>
      <c r="AG84" s="45"/>
      <c r="AH84" s="45"/>
      <c r="AI84" s="45"/>
      <c r="AJ84" s="45"/>
    </row>
    <row r="85" customFormat="false" ht="34" hidden="true" customHeight="true" outlineLevel="0" collapsed="false">
      <c r="A85" s="45"/>
      <c r="B85" s="45"/>
      <c r="C85" s="62" t="s">
        <v>344</v>
      </c>
      <c r="D85" s="62"/>
      <c r="E85" s="62"/>
      <c r="F85" s="56"/>
      <c r="G85" s="56" t="n">
        <v>3</v>
      </c>
      <c r="H85" s="56"/>
      <c r="I85" s="58"/>
      <c r="J85" s="56"/>
      <c r="K85" s="71"/>
      <c r="L85" s="71"/>
      <c r="M85" s="56"/>
      <c r="N85" s="59" t="n">
        <f aca="false">P85+Q85+R85+S85</f>
        <v>1008.46</v>
      </c>
      <c r="O85" s="59" t="n">
        <f aca="false">P85+Q85+R85+S85+T85+U85+V85+W85</f>
        <v>1008.46</v>
      </c>
      <c r="P85" s="59" t="n">
        <f aca="false">P86+P87+P88</f>
        <v>347</v>
      </c>
      <c r="Q85" s="59" t="n">
        <f aca="false">Q86+Q87+Q88</f>
        <v>540</v>
      </c>
      <c r="R85" s="59" t="n">
        <f aca="false">R86+R87+R88</f>
        <v>0</v>
      </c>
      <c r="S85" s="59" t="n">
        <f aca="false">S86+S87+S88</f>
        <v>121.46</v>
      </c>
      <c r="T85" s="59" t="n">
        <f aca="false">T86+T87+T88</f>
        <v>0</v>
      </c>
      <c r="U85" s="59" t="n">
        <f aca="false">U86+U87+U88</f>
        <v>0</v>
      </c>
      <c r="V85" s="59" t="n">
        <f aca="false">V86+V87+V88</f>
        <v>0</v>
      </c>
      <c r="W85" s="59" t="n">
        <f aca="false">W86+W87+W88</f>
        <v>0</v>
      </c>
      <c r="X85" s="61"/>
      <c r="Y85" s="61"/>
      <c r="Z85" s="61"/>
      <c r="AA85" s="61"/>
      <c r="AB85" s="61"/>
      <c r="AC85" s="56"/>
      <c r="AD85" s="55"/>
      <c r="AE85" s="45"/>
      <c r="AF85" s="45"/>
      <c r="AG85" s="45"/>
      <c r="AH85" s="45"/>
      <c r="AI85" s="45"/>
      <c r="AJ85" s="45"/>
    </row>
    <row r="86" customFormat="false" ht="34" hidden="true" customHeight="true" outlineLevel="0" collapsed="false">
      <c r="A86" s="45"/>
      <c r="B86" s="45"/>
      <c r="C86" s="56" t="n">
        <v>1</v>
      </c>
      <c r="D86" s="73" t="s">
        <v>402</v>
      </c>
      <c r="E86" s="74" t="s">
        <v>422</v>
      </c>
      <c r="F86" s="74" t="s">
        <v>423</v>
      </c>
      <c r="G86" s="74" t="s">
        <v>424</v>
      </c>
      <c r="H86" s="62" t="s">
        <v>150</v>
      </c>
      <c r="I86" s="62" t="s">
        <v>425</v>
      </c>
      <c r="J86" s="62" t="s">
        <v>426</v>
      </c>
      <c r="K86" s="71"/>
      <c r="L86" s="71"/>
      <c r="M86" s="62" t="s">
        <v>427</v>
      </c>
      <c r="N86" s="59" t="n">
        <f aca="false">P86+Q86+R86+S86</f>
        <v>170.62</v>
      </c>
      <c r="O86" s="59" t="n">
        <f aca="false">P86+Q86+R86+S86+T86+U86+V86+W86</f>
        <v>170.62</v>
      </c>
      <c r="P86" s="59" t="n">
        <v>140</v>
      </c>
      <c r="Q86" s="59"/>
      <c r="R86" s="59"/>
      <c r="S86" s="59" t="n">
        <v>30.62</v>
      </c>
      <c r="T86" s="59"/>
      <c r="U86" s="59"/>
      <c r="V86" s="59"/>
      <c r="W86" s="59"/>
      <c r="X86" s="61"/>
      <c r="Y86" s="61"/>
      <c r="Z86" s="61"/>
      <c r="AA86" s="61"/>
      <c r="AB86" s="61"/>
      <c r="AC86" s="56"/>
      <c r="AD86" s="55"/>
      <c r="AE86" s="45"/>
      <c r="AF86" s="45"/>
      <c r="AG86" s="45"/>
      <c r="AH86" s="45"/>
      <c r="AI86" s="45"/>
      <c r="AJ86" s="45"/>
    </row>
    <row r="87" customFormat="false" ht="34" hidden="true" customHeight="true" outlineLevel="0" collapsed="false">
      <c r="A87" s="45"/>
      <c r="B87" s="45"/>
      <c r="C87" s="56" t="n">
        <v>2</v>
      </c>
      <c r="D87" s="73" t="s">
        <v>402</v>
      </c>
      <c r="E87" s="74" t="s">
        <v>428</v>
      </c>
      <c r="F87" s="74" t="s">
        <v>429</v>
      </c>
      <c r="G87" s="74" t="s">
        <v>430</v>
      </c>
      <c r="H87" s="62" t="s">
        <v>150</v>
      </c>
      <c r="I87" s="62" t="s">
        <v>425</v>
      </c>
      <c r="J87" s="62" t="s">
        <v>426</v>
      </c>
      <c r="K87" s="71"/>
      <c r="L87" s="71"/>
      <c r="M87" s="62" t="s">
        <v>431</v>
      </c>
      <c r="N87" s="59" t="n">
        <f aca="false">P87+Q87+R87+S87</f>
        <v>595.84</v>
      </c>
      <c r="O87" s="59" t="n">
        <f aca="false">P87+Q87+R87+S87+T87+U87+V87+W87</f>
        <v>595.84</v>
      </c>
      <c r="P87" s="59" t="n">
        <v>0</v>
      </c>
      <c r="Q87" s="59" t="n">
        <v>540</v>
      </c>
      <c r="R87" s="59" t="n">
        <v>0</v>
      </c>
      <c r="S87" s="59" t="n">
        <v>55.84</v>
      </c>
      <c r="T87" s="59"/>
      <c r="U87" s="59"/>
      <c r="V87" s="59"/>
      <c r="W87" s="59"/>
      <c r="X87" s="61"/>
      <c r="Y87" s="61"/>
      <c r="Z87" s="61"/>
      <c r="AA87" s="61"/>
      <c r="AB87" s="61"/>
      <c r="AC87" s="56"/>
      <c r="AD87" s="55"/>
      <c r="AE87" s="45"/>
      <c r="AF87" s="45"/>
      <c r="AG87" s="45"/>
      <c r="AH87" s="45"/>
      <c r="AI87" s="45"/>
      <c r="AJ87" s="45"/>
    </row>
    <row r="88" customFormat="false" ht="34" hidden="true" customHeight="true" outlineLevel="0" collapsed="false">
      <c r="A88" s="45"/>
      <c r="B88" s="45"/>
      <c r="C88" s="56" t="n">
        <v>3</v>
      </c>
      <c r="D88" s="73" t="s">
        <v>402</v>
      </c>
      <c r="E88" s="74" t="s">
        <v>432</v>
      </c>
      <c r="F88" s="74" t="s">
        <v>433</v>
      </c>
      <c r="G88" s="74" t="s">
        <v>434</v>
      </c>
      <c r="H88" s="62" t="s">
        <v>150</v>
      </c>
      <c r="I88" s="62" t="s">
        <v>425</v>
      </c>
      <c r="J88" s="62" t="s">
        <v>426</v>
      </c>
      <c r="K88" s="71"/>
      <c r="L88" s="71"/>
      <c r="M88" s="62" t="s">
        <v>435</v>
      </c>
      <c r="N88" s="59" t="n">
        <f aca="false">P88+Q88+R88+S88</f>
        <v>242</v>
      </c>
      <c r="O88" s="59" t="n">
        <f aca="false">P88+Q88+R88+S88+T88+U88+V88+W88</f>
        <v>242</v>
      </c>
      <c r="P88" s="59" t="n">
        <v>207</v>
      </c>
      <c r="Q88" s="59"/>
      <c r="R88" s="59"/>
      <c r="S88" s="59" t="n">
        <v>35</v>
      </c>
      <c r="T88" s="59"/>
      <c r="U88" s="59"/>
      <c r="V88" s="59"/>
      <c r="W88" s="59"/>
      <c r="X88" s="61"/>
      <c r="Y88" s="61"/>
      <c r="Z88" s="61"/>
      <c r="AA88" s="61"/>
      <c r="AB88" s="61"/>
      <c r="AC88" s="56"/>
      <c r="AD88" s="55"/>
      <c r="AE88" s="45"/>
      <c r="AF88" s="45"/>
      <c r="AG88" s="45"/>
      <c r="AH88" s="45"/>
      <c r="AI88" s="45"/>
      <c r="AJ88" s="45"/>
    </row>
    <row r="89" customFormat="false" ht="34" hidden="true" customHeight="true" outlineLevel="0" collapsed="false">
      <c r="A89" s="45"/>
      <c r="B89" s="45"/>
      <c r="C89" s="62" t="s">
        <v>370</v>
      </c>
      <c r="D89" s="62"/>
      <c r="E89" s="62"/>
      <c r="F89" s="56"/>
      <c r="G89" s="56" t="n">
        <v>4</v>
      </c>
      <c r="H89" s="56"/>
      <c r="I89" s="61"/>
      <c r="J89" s="56"/>
      <c r="K89" s="71"/>
      <c r="L89" s="71"/>
      <c r="M89" s="56"/>
      <c r="N89" s="59" t="n">
        <f aca="false">P89+Q89+R89+S89</f>
        <v>8538.77</v>
      </c>
      <c r="O89" s="59" t="n">
        <f aca="false">P89+Q89+R89+S89+T89+U89+V89+W89</f>
        <v>8538.77</v>
      </c>
      <c r="P89" s="59" t="n">
        <f aca="false">P90+P91+P92+P93</f>
        <v>4802.9521</v>
      </c>
      <c r="Q89" s="59" t="n">
        <f aca="false">Q90+Q91+Q92+Q93</f>
        <v>2742.9979</v>
      </c>
      <c r="R89" s="59" t="n">
        <f aca="false">R90+R91+R92+R93</f>
        <v>484.28</v>
      </c>
      <c r="S89" s="59" t="n">
        <f aca="false">S90+S91+S92+S93</f>
        <v>508.54</v>
      </c>
      <c r="T89" s="59" t="n">
        <f aca="false">T90+T91+T92+T93</f>
        <v>0</v>
      </c>
      <c r="U89" s="59" t="n">
        <f aca="false">U90+U91+U92+U93</f>
        <v>0</v>
      </c>
      <c r="V89" s="59" t="n">
        <f aca="false">V90+V91+V92+V93</f>
        <v>0</v>
      </c>
      <c r="W89" s="59" t="n">
        <f aca="false">W90+W91+W92+W93</f>
        <v>0</v>
      </c>
      <c r="X89" s="61"/>
      <c r="Y89" s="61"/>
      <c r="Z89" s="61"/>
      <c r="AA89" s="61"/>
      <c r="AB89" s="61"/>
      <c r="AC89" s="56"/>
      <c r="AD89" s="55"/>
      <c r="AE89" s="45"/>
      <c r="AF89" s="45"/>
      <c r="AG89" s="45"/>
      <c r="AH89" s="45"/>
      <c r="AI89" s="45"/>
      <c r="AJ89" s="45"/>
    </row>
    <row r="90" customFormat="false" ht="34" hidden="true" customHeight="true" outlineLevel="0" collapsed="false">
      <c r="A90" s="45"/>
      <c r="B90" s="45"/>
      <c r="C90" s="56" t="n">
        <v>1</v>
      </c>
      <c r="D90" s="62" t="s">
        <v>436</v>
      </c>
      <c r="E90" s="74" t="s">
        <v>437</v>
      </c>
      <c r="F90" s="74" t="s">
        <v>438</v>
      </c>
      <c r="G90" s="74" t="s">
        <v>439</v>
      </c>
      <c r="H90" s="62" t="s">
        <v>150</v>
      </c>
      <c r="I90" s="69" t="s">
        <v>296</v>
      </c>
      <c r="J90" s="62" t="s">
        <v>419</v>
      </c>
      <c r="K90" s="66" t="n">
        <v>45407</v>
      </c>
      <c r="L90" s="66" t="n">
        <v>45646</v>
      </c>
      <c r="M90" s="62" t="s">
        <v>440</v>
      </c>
      <c r="N90" s="59" t="n">
        <f aca="false">P90+Q90+R90+S90</f>
        <v>2750</v>
      </c>
      <c r="O90" s="59" t="n">
        <f aca="false">P90+Q90+R90+S90+T90+U90+V90+W90</f>
        <v>2750</v>
      </c>
      <c r="P90" s="65" t="n">
        <v>1670</v>
      </c>
      <c r="Q90" s="59" t="n">
        <v>776.2279</v>
      </c>
      <c r="R90" s="59" t="n">
        <v>148.7721</v>
      </c>
      <c r="S90" s="59" t="n">
        <v>155</v>
      </c>
      <c r="T90" s="59"/>
      <c r="U90" s="59"/>
      <c r="V90" s="59"/>
      <c r="W90" s="59"/>
      <c r="X90" s="61"/>
      <c r="Y90" s="56"/>
      <c r="Z90" s="56"/>
      <c r="AA90" s="56"/>
      <c r="AB90" s="56"/>
      <c r="AC90" s="62" t="s">
        <v>441</v>
      </c>
      <c r="AD90" s="55"/>
      <c r="AE90" s="45"/>
      <c r="AF90" s="45"/>
      <c r="AG90" s="45"/>
      <c r="AH90" s="45"/>
      <c r="AI90" s="45"/>
      <c r="AJ90" s="45"/>
    </row>
    <row r="91" customFormat="false" ht="34" hidden="true" customHeight="true" outlineLevel="0" collapsed="false">
      <c r="A91" s="45"/>
      <c r="B91" s="45"/>
      <c r="C91" s="56" t="n">
        <v>2</v>
      </c>
      <c r="D91" s="62" t="s">
        <v>436</v>
      </c>
      <c r="E91" s="74" t="s">
        <v>442</v>
      </c>
      <c r="F91" s="74" t="s">
        <v>443</v>
      </c>
      <c r="G91" s="74" t="s">
        <v>444</v>
      </c>
      <c r="H91" s="62" t="s">
        <v>150</v>
      </c>
      <c r="I91" s="69" t="s">
        <v>296</v>
      </c>
      <c r="J91" s="62" t="s">
        <v>419</v>
      </c>
      <c r="K91" s="66" t="n">
        <v>45407</v>
      </c>
      <c r="L91" s="66" t="n">
        <v>45646</v>
      </c>
      <c r="M91" s="62" t="s">
        <v>445</v>
      </c>
      <c r="N91" s="59" t="n">
        <f aca="false">P91+Q91+R91+S91</f>
        <v>2288.77</v>
      </c>
      <c r="O91" s="59" t="n">
        <f aca="false">P91+Q91+R91+S91+T91+U91+V91+W91</f>
        <v>2288.77</v>
      </c>
      <c r="P91" s="65" t="n">
        <v>1255</v>
      </c>
      <c r="Q91" s="65" t="n">
        <v>738.77</v>
      </c>
      <c r="R91" s="65" t="n">
        <v>150</v>
      </c>
      <c r="S91" s="59" t="n">
        <v>145</v>
      </c>
      <c r="T91" s="59"/>
      <c r="U91" s="59"/>
      <c r="V91" s="59"/>
      <c r="W91" s="59"/>
      <c r="X91" s="61"/>
      <c r="Y91" s="56"/>
      <c r="Z91" s="56"/>
      <c r="AA91" s="56"/>
      <c r="AB91" s="56"/>
      <c r="AC91" s="56"/>
      <c r="AD91" s="55"/>
      <c r="AE91" s="45"/>
      <c r="AF91" s="45"/>
      <c r="AG91" s="45"/>
      <c r="AH91" s="45"/>
      <c r="AI91" s="45"/>
      <c r="AJ91" s="45"/>
    </row>
    <row r="92" customFormat="false" ht="34" hidden="true" customHeight="true" outlineLevel="0" collapsed="false">
      <c r="A92" s="45"/>
      <c r="B92" s="45"/>
      <c r="C92" s="56" t="n">
        <v>3</v>
      </c>
      <c r="D92" s="62" t="s">
        <v>436</v>
      </c>
      <c r="E92" s="74" t="s">
        <v>446</v>
      </c>
      <c r="F92" s="74" t="s">
        <v>447</v>
      </c>
      <c r="G92" s="74" t="s">
        <v>448</v>
      </c>
      <c r="H92" s="62" t="s">
        <v>150</v>
      </c>
      <c r="I92" s="69" t="s">
        <v>296</v>
      </c>
      <c r="J92" s="62" t="s">
        <v>419</v>
      </c>
      <c r="K92" s="66" t="n">
        <v>45407</v>
      </c>
      <c r="L92" s="66" t="n">
        <v>45646</v>
      </c>
      <c r="M92" s="62" t="s">
        <v>449</v>
      </c>
      <c r="N92" s="59" t="n">
        <f aca="false">P92+Q92+R92+S92</f>
        <v>2700</v>
      </c>
      <c r="O92" s="59" t="n">
        <f aca="false">P92+Q92+R92+S92+T92+U92+V92+W92</f>
        <v>2700</v>
      </c>
      <c r="P92" s="65" t="n">
        <v>1575</v>
      </c>
      <c r="Q92" s="65" t="n">
        <v>825</v>
      </c>
      <c r="R92" s="59" t="n">
        <v>100</v>
      </c>
      <c r="S92" s="59" t="n">
        <v>200</v>
      </c>
      <c r="T92" s="59"/>
      <c r="U92" s="59"/>
      <c r="V92" s="59"/>
      <c r="W92" s="59"/>
      <c r="X92" s="61"/>
      <c r="Y92" s="56"/>
      <c r="Z92" s="56"/>
      <c r="AA92" s="56"/>
      <c r="AB92" s="56"/>
      <c r="AC92" s="56"/>
      <c r="AD92" s="55"/>
      <c r="AE92" s="45"/>
      <c r="AF92" s="45"/>
      <c r="AG92" s="45"/>
      <c r="AH92" s="45"/>
      <c r="AI92" s="45"/>
      <c r="AJ92" s="45"/>
    </row>
    <row r="93" customFormat="false" ht="34" hidden="true" customHeight="true" outlineLevel="0" collapsed="false">
      <c r="A93" s="45"/>
      <c r="B93" s="45"/>
      <c r="C93" s="56" t="n">
        <v>4</v>
      </c>
      <c r="D93" s="62" t="s">
        <v>436</v>
      </c>
      <c r="E93" s="74" t="s">
        <v>450</v>
      </c>
      <c r="F93" s="74" t="s">
        <v>451</v>
      </c>
      <c r="G93" s="74" t="s">
        <v>452</v>
      </c>
      <c r="H93" s="62" t="s">
        <v>150</v>
      </c>
      <c r="I93" s="69" t="s">
        <v>296</v>
      </c>
      <c r="J93" s="62" t="s">
        <v>419</v>
      </c>
      <c r="K93" s="66" t="s">
        <v>453</v>
      </c>
      <c r="L93" s="66" t="n">
        <v>45646</v>
      </c>
      <c r="M93" s="62" t="s">
        <v>454</v>
      </c>
      <c r="N93" s="59" t="n">
        <f aca="false">P93+Q93+R93+S93</f>
        <v>800</v>
      </c>
      <c r="O93" s="59" t="n">
        <f aca="false">P93+Q93+R93+S93+T93+U93+V93+W93</f>
        <v>800</v>
      </c>
      <c r="P93" s="65" t="n">
        <v>302.9521</v>
      </c>
      <c r="Q93" s="65" t="n">
        <v>403</v>
      </c>
      <c r="R93" s="59" t="n">
        <v>85.5079</v>
      </c>
      <c r="S93" s="59" t="n">
        <v>8.54</v>
      </c>
      <c r="T93" s="59"/>
      <c r="U93" s="59"/>
      <c r="V93" s="59"/>
      <c r="W93" s="59"/>
      <c r="X93" s="61"/>
      <c r="Y93" s="56"/>
      <c r="Z93" s="56"/>
      <c r="AA93" s="56"/>
      <c r="AB93" s="56"/>
      <c r="AC93" s="56"/>
      <c r="AD93" s="55"/>
      <c r="AE93" s="45"/>
      <c r="AF93" s="45"/>
      <c r="AG93" s="45"/>
      <c r="AH93" s="45"/>
      <c r="AI93" s="45"/>
      <c r="AJ93" s="45"/>
    </row>
    <row r="94" customFormat="false" ht="34" hidden="true" customHeight="true" outlineLevel="0" collapsed="false">
      <c r="A94" s="45"/>
      <c r="B94" s="45"/>
      <c r="C94" s="62" t="s">
        <v>309</v>
      </c>
      <c r="D94" s="62"/>
      <c r="E94" s="62"/>
      <c r="F94" s="56"/>
      <c r="G94" s="56" t="n">
        <v>1</v>
      </c>
      <c r="H94" s="56"/>
      <c r="I94" s="56"/>
      <c r="J94" s="56"/>
      <c r="K94" s="66"/>
      <c r="L94" s="66"/>
      <c r="M94" s="56"/>
      <c r="N94" s="59" t="n">
        <f aca="false">P94+Q94+R94+S94</f>
        <v>1891.0479</v>
      </c>
      <c r="O94" s="59" t="n">
        <f aca="false">P94+Q94+R94+S94+T94+U94+V94+W94</f>
        <v>1891.0479</v>
      </c>
      <c r="P94" s="59" t="n">
        <f aca="false">P95</f>
        <v>1891.0479</v>
      </c>
      <c r="Q94" s="59" t="n">
        <f aca="false">Q95</f>
        <v>0</v>
      </c>
      <c r="R94" s="59" t="n">
        <f aca="false">R95</f>
        <v>0</v>
      </c>
      <c r="S94" s="59" t="n">
        <f aca="false">S95</f>
        <v>0</v>
      </c>
      <c r="T94" s="59" t="n">
        <f aca="false">T95</f>
        <v>0</v>
      </c>
      <c r="U94" s="59" t="n">
        <f aca="false">U95</f>
        <v>0</v>
      </c>
      <c r="V94" s="59" t="n">
        <f aca="false">V95</f>
        <v>0</v>
      </c>
      <c r="W94" s="59" t="n">
        <f aca="false">W95</f>
        <v>0</v>
      </c>
      <c r="X94" s="60"/>
      <c r="Y94" s="60"/>
      <c r="Z94" s="60"/>
      <c r="AA94" s="60"/>
      <c r="AB94" s="61"/>
      <c r="AC94" s="56"/>
      <c r="AD94" s="55"/>
      <c r="AE94" s="45"/>
      <c r="AF94" s="45"/>
      <c r="AG94" s="45"/>
      <c r="AH94" s="45"/>
      <c r="AI94" s="45"/>
      <c r="AJ94" s="45"/>
    </row>
    <row r="95" customFormat="false" ht="34" hidden="true" customHeight="true" outlineLevel="0" collapsed="false">
      <c r="A95" s="45"/>
      <c r="B95" s="45"/>
      <c r="C95" s="56" t="n">
        <v>1</v>
      </c>
      <c r="D95" s="62" t="s">
        <v>402</v>
      </c>
      <c r="E95" s="62" t="s">
        <v>455</v>
      </c>
      <c r="F95" s="62" t="s">
        <v>402</v>
      </c>
      <c r="G95" s="47" t="s">
        <v>456</v>
      </c>
      <c r="H95" s="62" t="s">
        <v>150</v>
      </c>
      <c r="I95" s="62" t="s">
        <v>406</v>
      </c>
      <c r="J95" s="62" t="s">
        <v>407</v>
      </c>
      <c r="K95" s="66" t="n">
        <v>45380</v>
      </c>
      <c r="L95" s="66" t="n">
        <v>45380</v>
      </c>
      <c r="M95" s="62" t="s">
        <v>457</v>
      </c>
      <c r="N95" s="59" t="n">
        <f aca="false">P95+Q95+R95+S95</f>
        <v>1891.0479</v>
      </c>
      <c r="O95" s="59" t="n">
        <f aca="false">P95+Q95+R95+S95+T95+U95+V95+W95</f>
        <v>1891.0479</v>
      </c>
      <c r="P95" s="65" t="n">
        <v>1891.0479</v>
      </c>
      <c r="Q95" s="59"/>
      <c r="R95" s="59"/>
      <c r="S95" s="59"/>
      <c r="T95" s="59"/>
      <c r="U95" s="59"/>
      <c r="V95" s="59"/>
      <c r="W95" s="59"/>
      <c r="X95" s="56"/>
      <c r="Y95" s="56"/>
      <c r="Z95" s="56"/>
      <c r="AA95" s="56"/>
      <c r="AB95" s="61"/>
      <c r="AC95" s="56"/>
      <c r="AD95" s="55"/>
      <c r="AE95" s="45"/>
      <c r="AF95" s="45"/>
      <c r="AG95" s="45"/>
      <c r="AH95" s="45"/>
      <c r="AI95" s="45"/>
      <c r="AJ95" s="45"/>
    </row>
    <row r="96" customFormat="false" ht="34" hidden="true" customHeight="true" outlineLevel="0" collapsed="false">
      <c r="A96" s="45"/>
      <c r="B96" s="45"/>
      <c r="C96" s="46" t="s">
        <v>458</v>
      </c>
      <c r="D96" s="46"/>
      <c r="E96" s="46"/>
      <c r="F96" s="56"/>
      <c r="G96" s="56" t="n">
        <f aca="false">G97+G106+G114+G118</f>
        <v>17</v>
      </c>
      <c r="H96" s="56"/>
      <c r="I96" s="56"/>
      <c r="J96" s="56"/>
      <c r="K96" s="66"/>
      <c r="L96" s="66"/>
      <c r="M96" s="56"/>
      <c r="N96" s="59" t="n">
        <f aca="false">P96+Q96+R96+S96</f>
        <v>19108.95</v>
      </c>
      <c r="O96" s="59" t="n">
        <f aca="false">P96+Q96+R96+S96+T96+U96+V96+W96</f>
        <v>19108.95</v>
      </c>
      <c r="P96" s="59" t="n">
        <v>13649</v>
      </c>
      <c r="Q96" s="59" t="n">
        <v>3891</v>
      </c>
      <c r="R96" s="59" t="n">
        <v>828.95</v>
      </c>
      <c r="S96" s="59" t="n">
        <v>740</v>
      </c>
      <c r="T96" s="59"/>
      <c r="U96" s="59"/>
      <c r="V96" s="59"/>
      <c r="W96" s="59"/>
      <c r="X96" s="56"/>
      <c r="Y96" s="56"/>
      <c r="Z96" s="56"/>
      <c r="AA96" s="56"/>
      <c r="AB96" s="56"/>
      <c r="AC96" s="56"/>
      <c r="AD96" s="55"/>
      <c r="AE96" s="45"/>
      <c r="AF96" s="45"/>
      <c r="AG96" s="45"/>
      <c r="AH96" s="45"/>
      <c r="AI96" s="45"/>
      <c r="AJ96" s="45"/>
    </row>
    <row r="97" customFormat="false" ht="34" hidden="true" customHeight="true" outlineLevel="0" collapsed="false">
      <c r="A97" s="45"/>
      <c r="B97" s="45"/>
      <c r="C97" s="62" t="s">
        <v>320</v>
      </c>
      <c r="D97" s="62"/>
      <c r="E97" s="62"/>
      <c r="F97" s="56"/>
      <c r="G97" s="56" t="n">
        <v>8</v>
      </c>
      <c r="H97" s="56"/>
      <c r="I97" s="56"/>
      <c r="J97" s="56"/>
      <c r="K97" s="66"/>
      <c r="L97" s="66"/>
      <c r="M97" s="56"/>
      <c r="N97" s="59" t="n">
        <f aca="false">P97+Q97+R97+S97</f>
        <v>7216.32</v>
      </c>
      <c r="O97" s="59" t="n">
        <f aca="false">P97+Q97+R97+S97+T97+U97+V97+W97</f>
        <v>7216.32</v>
      </c>
      <c r="P97" s="59" t="n">
        <f aca="false">SUM(P98:P105)</f>
        <v>2976.07</v>
      </c>
      <c r="Q97" s="59" t="n">
        <f aca="false">SUM(Q98:Q105)</f>
        <v>3852.75</v>
      </c>
      <c r="R97" s="59" t="n">
        <f aca="false">SUM(R98:R105)</f>
        <v>227.5</v>
      </c>
      <c r="S97" s="59" t="n">
        <f aca="false">SUM(S98:S105)</f>
        <v>160</v>
      </c>
      <c r="T97" s="59" t="n">
        <f aca="false">SUM(T98:T105)</f>
        <v>0</v>
      </c>
      <c r="U97" s="59" t="n">
        <f aca="false">SUM(U98:U105)</f>
        <v>0</v>
      </c>
      <c r="V97" s="59" t="n">
        <f aca="false">SUM(V98:V105)</f>
        <v>0</v>
      </c>
      <c r="W97" s="59" t="n">
        <f aca="false">SUM(W98:W105)</f>
        <v>0</v>
      </c>
      <c r="X97" s="56" t="n">
        <f aca="false">SUM(X98:X105)</f>
        <v>523</v>
      </c>
      <c r="Y97" s="56" t="n">
        <f aca="false">SUM(Y98:Y105)</f>
        <v>0</v>
      </c>
      <c r="Z97" s="56" t="n">
        <f aca="false">SUM(Z98:Z105)</f>
        <v>0</v>
      </c>
      <c r="AA97" s="56" t="n">
        <f aca="false">SUM(AA98:AA98)</f>
        <v>0</v>
      </c>
      <c r="AB97" s="56" t="n">
        <f aca="false">SUM(AB98:AB98)</f>
        <v>0</v>
      </c>
      <c r="AC97" s="56"/>
      <c r="AD97" s="55"/>
      <c r="AE97" s="45"/>
      <c r="AF97" s="45"/>
      <c r="AG97" s="45"/>
      <c r="AH97" s="45"/>
      <c r="AI97" s="45"/>
      <c r="AJ97" s="45"/>
    </row>
    <row r="98" customFormat="false" ht="34" hidden="true" customHeight="true" outlineLevel="0" collapsed="false">
      <c r="A98" s="45"/>
      <c r="B98" s="45"/>
      <c r="C98" s="56" t="n">
        <v>1</v>
      </c>
      <c r="D98" s="62" t="s">
        <v>459</v>
      </c>
      <c r="E98" s="62" t="s">
        <v>460</v>
      </c>
      <c r="F98" s="62" t="s">
        <v>461</v>
      </c>
      <c r="G98" s="62" t="s">
        <v>462</v>
      </c>
      <c r="H98" s="62" t="s">
        <v>463</v>
      </c>
      <c r="I98" s="62" t="s">
        <v>464</v>
      </c>
      <c r="J98" s="62" t="s">
        <v>465</v>
      </c>
      <c r="K98" s="66" t="s">
        <v>466</v>
      </c>
      <c r="L98" s="66" t="s">
        <v>467</v>
      </c>
      <c r="M98" s="76" t="s">
        <v>468</v>
      </c>
      <c r="N98" s="59" t="n">
        <f aca="false">P98+Q98+R98+S98</f>
        <v>2887.07</v>
      </c>
      <c r="O98" s="59" t="n">
        <f aca="false">P98+Q98+R98+S98+T98+U98+V98+W98</f>
        <v>2887.07</v>
      </c>
      <c r="P98" s="59" t="n">
        <v>112.79</v>
      </c>
      <c r="Q98" s="59" t="n">
        <v>2774.28</v>
      </c>
      <c r="R98" s="59"/>
      <c r="S98" s="59"/>
      <c r="T98" s="59"/>
      <c r="U98" s="59"/>
      <c r="V98" s="59"/>
      <c r="W98" s="59"/>
      <c r="X98" s="77" t="n">
        <v>288</v>
      </c>
      <c r="Y98" s="61" t="s">
        <v>469</v>
      </c>
      <c r="Z98" s="61" t="s">
        <v>470</v>
      </c>
      <c r="AA98" s="61"/>
      <c r="AB98" s="61"/>
      <c r="AC98" s="56"/>
      <c r="AD98" s="55"/>
      <c r="AE98" s="45"/>
      <c r="AF98" s="45"/>
      <c r="AG98" s="45"/>
      <c r="AH98" s="45"/>
      <c r="AI98" s="45"/>
      <c r="AJ98" s="45"/>
    </row>
    <row r="99" customFormat="false" ht="34" hidden="true" customHeight="true" outlineLevel="0" collapsed="false">
      <c r="A99" s="45"/>
      <c r="B99" s="45"/>
      <c r="C99" s="56" t="n">
        <v>2</v>
      </c>
      <c r="D99" s="62" t="s">
        <v>459</v>
      </c>
      <c r="E99" s="62" t="s">
        <v>471</v>
      </c>
      <c r="F99" s="62" t="s">
        <v>472</v>
      </c>
      <c r="G99" s="62" t="s">
        <v>473</v>
      </c>
      <c r="H99" s="62" t="s">
        <v>150</v>
      </c>
      <c r="I99" s="62" t="s">
        <v>464</v>
      </c>
      <c r="J99" s="62" t="s">
        <v>465</v>
      </c>
      <c r="K99" s="66" t="s">
        <v>466</v>
      </c>
      <c r="L99" s="66" t="s">
        <v>467</v>
      </c>
      <c r="M99" s="76" t="s">
        <v>474</v>
      </c>
      <c r="N99" s="59" t="n">
        <f aca="false">P99+Q99+R99+S99</f>
        <v>190</v>
      </c>
      <c r="O99" s="59" t="n">
        <f aca="false">P99+Q99+R99+S99+T99+U99+V99+W99</f>
        <v>190</v>
      </c>
      <c r="P99" s="59"/>
      <c r="Q99" s="59" t="n">
        <v>190</v>
      </c>
      <c r="R99" s="59"/>
      <c r="S99" s="59"/>
      <c r="T99" s="59"/>
      <c r="U99" s="59"/>
      <c r="V99" s="59"/>
      <c r="W99" s="59"/>
      <c r="X99" s="77" t="n">
        <v>19</v>
      </c>
      <c r="Y99" s="61" t="s">
        <v>475</v>
      </c>
      <c r="Z99" s="61" t="s">
        <v>476</v>
      </c>
      <c r="AA99" s="61"/>
      <c r="AB99" s="61"/>
      <c r="AC99" s="56"/>
      <c r="AD99" s="55"/>
      <c r="AE99" s="45"/>
      <c r="AF99" s="45"/>
      <c r="AG99" s="45"/>
      <c r="AH99" s="45"/>
      <c r="AI99" s="45"/>
      <c r="AJ99" s="45"/>
    </row>
    <row r="100" customFormat="false" ht="34" hidden="true" customHeight="true" outlineLevel="0" collapsed="false">
      <c r="A100" s="45"/>
      <c r="B100" s="45"/>
      <c r="C100" s="56" t="n">
        <v>3</v>
      </c>
      <c r="D100" s="62" t="s">
        <v>459</v>
      </c>
      <c r="E100" s="62" t="s">
        <v>477</v>
      </c>
      <c r="F100" s="62" t="s">
        <v>478</v>
      </c>
      <c r="G100" s="62" t="s">
        <v>479</v>
      </c>
      <c r="H100" s="62" t="s">
        <v>463</v>
      </c>
      <c r="I100" s="62" t="s">
        <v>480</v>
      </c>
      <c r="J100" s="62" t="s">
        <v>481</v>
      </c>
      <c r="K100" s="66" t="s">
        <v>482</v>
      </c>
      <c r="L100" s="66" t="s">
        <v>483</v>
      </c>
      <c r="M100" s="76" t="s">
        <v>484</v>
      </c>
      <c r="N100" s="59" t="n">
        <f aca="false">P100+Q100+R100+S100</f>
        <v>1961.75</v>
      </c>
      <c r="O100" s="59" t="n">
        <f aca="false">P100+Q100+R100+S100+T100+U100+V100+W100</f>
        <v>1961.75</v>
      </c>
      <c r="P100" s="59" t="n">
        <v>1073.28</v>
      </c>
      <c r="Q100" s="59" t="n">
        <v>888.47</v>
      </c>
      <c r="R100" s="59"/>
      <c r="S100" s="59"/>
      <c r="T100" s="59"/>
      <c r="U100" s="59"/>
      <c r="V100" s="59"/>
      <c r="W100" s="59"/>
      <c r="X100" s="77" t="n">
        <v>200</v>
      </c>
      <c r="Y100" s="61" t="s">
        <v>485</v>
      </c>
      <c r="Z100" s="61" t="s">
        <v>486</v>
      </c>
      <c r="AA100" s="61"/>
      <c r="AB100" s="61"/>
      <c r="AC100" s="56"/>
      <c r="AD100" s="55"/>
      <c r="AE100" s="45"/>
      <c r="AF100" s="45"/>
      <c r="AG100" s="45"/>
      <c r="AH100" s="45"/>
      <c r="AI100" s="45"/>
      <c r="AJ100" s="45"/>
    </row>
    <row r="101" customFormat="false" ht="34" hidden="true" customHeight="true" outlineLevel="0" collapsed="false">
      <c r="A101" s="45"/>
      <c r="B101" s="45"/>
      <c r="C101" s="56" t="n">
        <v>4</v>
      </c>
      <c r="D101" s="62" t="s">
        <v>459</v>
      </c>
      <c r="E101" s="62" t="s">
        <v>487</v>
      </c>
      <c r="F101" s="62" t="s">
        <v>459</v>
      </c>
      <c r="G101" s="62" t="s">
        <v>488</v>
      </c>
      <c r="H101" s="62" t="s">
        <v>463</v>
      </c>
      <c r="I101" s="62" t="s">
        <v>480</v>
      </c>
      <c r="J101" s="62" t="s">
        <v>481</v>
      </c>
      <c r="K101" s="66" t="s">
        <v>482</v>
      </c>
      <c r="L101" s="66" t="s">
        <v>483</v>
      </c>
      <c r="M101" s="62" t="s">
        <v>489</v>
      </c>
      <c r="N101" s="59" t="n">
        <f aca="false">P101+Q101+R101+S101</f>
        <v>160</v>
      </c>
      <c r="O101" s="59" t="n">
        <f aca="false">P101+Q101+R101+S101+T101+U101+V101+W101</f>
        <v>160</v>
      </c>
      <c r="P101" s="59"/>
      <c r="Q101" s="59"/>
      <c r="R101" s="59"/>
      <c r="S101" s="59" t="n">
        <v>160</v>
      </c>
      <c r="T101" s="59"/>
      <c r="U101" s="59"/>
      <c r="V101" s="59"/>
      <c r="W101" s="59"/>
      <c r="X101" s="77" t="n">
        <v>16</v>
      </c>
      <c r="Y101" s="61"/>
      <c r="Z101" s="61"/>
      <c r="AA101" s="61"/>
      <c r="AB101" s="61"/>
      <c r="AC101" s="56"/>
      <c r="AD101" s="55"/>
      <c r="AE101" s="45"/>
      <c r="AF101" s="45"/>
      <c r="AG101" s="45"/>
      <c r="AH101" s="45"/>
      <c r="AI101" s="45"/>
      <c r="AJ101" s="45"/>
    </row>
    <row r="102" customFormat="false" ht="34" hidden="true" customHeight="true" outlineLevel="0" collapsed="false">
      <c r="A102" s="45"/>
      <c r="B102" s="45"/>
      <c r="C102" s="56" t="n">
        <v>5</v>
      </c>
      <c r="D102" s="62" t="s">
        <v>459</v>
      </c>
      <c r="E102" s="62" t="s">
        <v>490</v>
      </c>
      <c r="F102" s="62" t="s">
        <v>459</v>
      </c>
      <c r="G102" s="62" t="s">
        <v>491</v>
      </c>
      <c r="H102" s="62" t="s">
        <v>150</v>
      </c>
      <c r="I102" s="62" t="s">
        <v>296</v>
      </c>
      <c r="J102" s="62" t="s">
        <v>492</v>
      </c>
      <c r="K102" s="66" t="n">
        <v>45392</v>
      </c>
      <c r="L102" s="66" t="s">
        <v>493</v>
      </c>
      <c r="M102" s="76" t="s">
        <v>494</v>
      </c>
      <c r="N102" s="59" t="n">
        <f aca="false">P102+Q102+R102+S102</f>
        <v>1700</v>
      </c>
      <c r="O102" s="59" t="n">
        <f aca="false">P102+Q102+R102+S102+T102+U102+V102+W102</f>
        <v>1700</v>
      </c>
      <c r="P102" s="59" t="n">
        <v>1700</v>
      </c>
      <c r="Q102" s="59"/>
      <c r="R102" s="59"/>
      <c r="S102" s="59"/>
      <c r="T102" s="59"/>
      <c r="U102" s="59"/>
      <c r="V102" s="59"/>
      <c r="W102" s="59"/>
      <c r="X102" s="61"/>
      <c r="Y102" s="61" t="s">
        <v>495</v>
      </c>
      <c r="Z102" s="61" t="s">
        <v>496</v>
      </c>
      <c r="AA102" s="61"/>
      <c r="AB102" s="61"/>
      <c r="AC102" s="56"/>
      <c r="AD102" s="55"/>
      <c r="AE102" s="45"/>
      <c r="AF102" s="45"/>
      <c r="AG102" s="45"/>
      <c r="AH102" s="45"/>
      <c r="AI102" s="45"/>
      <c r="AJ102" s="45"/>
    </row>
    <row r="103" customFormat="false" ht="34" hidden="true" customHeight="true" outlineLevel="0" collapsed="false">
      <c r="A103" s="45"/>
      <c r="B103" s="45"/>
      <c r="C103" s="56" t="n">
        <v>6</v>
      </c>
      <c r="D103" s="62" t="s">
        <v>459</v>
      </c>
      <c r="E103" s="62" t="s">
        <v>497</v>
      </c>
      <c r="F103" s="62" t="s">
        <v>498</v>
      </c>
      <c r="G103" s="62" t="s">
        <v>499</v>
      </c>
      <c r="H103" s="62" t="s">
        <v>150</v>
      </c>
      <c r="I103" s="62" t="s">
        <v>500</v>
      </c>
      <c r="J103" s="62" t="s">
        <v>501</v>
      </c>
      <c r="K103" s="66" t="n">
        <v>45402</v>
      </c>
      <c r="L103" s="66" t="n">
        <v>45555</v>
      </c>
      <c r="M103" s="76" t="s">
        <v>502</v>
      </c>
      <c r="N103" s="59" t="n">
        <f aca="false">P103+Q103+R103+S103</f>
        <v>70</v>
      </c>
      <c r="O103" s="59" t="n">
        <f aca="false">P103+Q103+R103+S103+T103+U103+V103+W103</f>
        <v>70</v>
      </c>
      <c r="P103" s="59" t="n">
        <v>70</v>
      </c>
      <c r="Q103" s="59"/>
      <c r="R103" s="59"/>
      <c r="S103" s="59"/>
      <c r="T103" s="59"/>
      <c r="U103" s="59"/>
      <c r="V103" s="59"/>
      <c r="W103" s="59"/>
      <c r="X103" s="61"/>
      <c r="Y103" s="61" t="s">
        <v>503</v>
      </c>
      <c r="Z103" s="61" t="s">
        <v>504</v>
      </c>
      <c r="AA103" s="61"/>
      <c r="AB103" s="61"/>
      <c r="AC103" s="56"/>
      <c r="AD103" s="55"/>
      <c r="AE103" s="45"/>
      <c r="AF103" s="45"/>
      <c r="AG103" s="45"/>
      <c r="AH103" s="45"/>
      <c r="AI103" s="45"/>
      <c r="AJ103" s="45"/>
    </row>
    <row r="104" customFormat="false" ht="34" hidden="true" customHeight="true" outlineLevel="0" collapsed="false">
      <c r="A104" s="45"/>
      <c r="B104" s="45"/>
      <c r="C104" s="56" t="n">
        <v>7</v>
      </c>
      <c r="D104" s="62" t="s">
        <v>459</v>
      </c>
      <c r="E104" s="62" t="s">
        <v>505</v>
      </c>
      <c r="F104" s="62" t="s">
        <v>459</v>
      </c>
      <c r="G104" s="62" t="s">
        <v>506</v>
      </c>
      <c r="H104" s="62" t="s">
        <v>155</v>
      </c>
      <c r="I104" s="62" t="s">
        <v>507</v>
      </c>
      <c r="J104" s="62" t="s">
        <v>465</v>
      </c>
      <c r="K104" s="66" t="s">
        <v>466</v>
      </c>
      <c r="L104" s="66" t="s">
        <v>467</v>
      </c>
      <c r="M104" s="76" t="s">
        <v>508</v>
      </c>
      <c r="N104" s="59" t="n">
        <f aca="false">P104+Q104+R104+S104</f>
        <v>227.5</v>
      </c>
      <c r="O104" s="59" t="n">
        <f aca="false">P104+Q104+R104+S104+T104+U104+V104+W104</f>
        <v>227.5</v>
      </c>
      <c r="P104" s="59"/>
      <c r="Q104" s="59"/>
      <c r="R104" s="59" t="n">
        <v>227.5</v>
      </c>
      <c r="S104" s="59"/>
      <c r="T104" s="59"/>
      <c r="U104" s="59"/>
      <c r="V104" s="59"/>
      <c r="W104" s="59"/>
      <c r="X104" s="61"/>
      <c r="Y104" s="61"/>
      <c r="Z104" s="61"/>
      <c r="AA104" s="61"/>
      <c r="AB104" s="61"/>
      <c r="AC104" s="56"/>
      <c r="AD104" s="55"/>
      <c r="AE104" s="45"/>
      <c r="AF104" s="45"/>
      <c r="AG104" s="45"/>
      <c r="AH104" s="45"/>
      <c r="AI104" s="45"/>
      <c r="AJ104" s="45"/>
    </row>
    <row r="105" customFormat="false" ht="34" hidden="true" customHeight="true" outlineLevel="0" collapsed="false">
      <c r="A105" s="45"/>
      <c r="B105" s="45"/>
      <c r="C105" s="56" t="n">
        <v>8</v>
      </c>
      <c r="D105" s="62" t="s">
        <v>459</v>
      </c>
      <c r="E105" s="62" t="s">
        <v>509</v>
      </c>
      <c r="F105" s="62" t="s">
        <v>459</v>
      </c>
      <c r="G105" s="62" t="s">
        <v>510</v>
      </c>
      <c r="H105" s="62" t="s">
        <v>150</v>
      </c>
      <c r="I105" s="62" t="s">
        <v>511</v>
      </c>
      <c r="J105" s="62" t="s">
        <v>512</v>
      </c>
      <c r="K105" s="66" t="n">
        <v>45383</v>
      </c>
      <c r="L105" s="66" t="n">
        <v>45413</v>
      </c>
      <c r="M105" s="76" t="s">
        <v>513</v>
      </c>
      <c r="N105" s="59" t="n">
        <f aca="false">P105+Q105+R105+S105</f>
        <v>20</v>
      </c>
      <c r="O105" s="59" t="n">
        <f aca="false">P105+Q105+R105+S105+T105+U105+V105+W105</f>
        <v>20</v>
      </c>
      <c r="P105" s="59" t="n">
        <v>20</v>
      </c>
      <c r="Q105" s="59"/>
      <c r="R105" s="59"/>
      <c r="S105" s="59"/>
      <c r="T105" s="59"/>
      <c r="U105" s="59"/>
      <c r="V105" s="59"/>
      <c r="W105" s="59"/>
      <c r="X105" s="61"/>
      <c r="Y105" s="61"/>
      <c r="Z105" s="61"/>
      <c r="AA105" s="61"/>
      <c r="AB105" s="61"/>
      <c r="AC105" s="56"/>
      <c r="AD105" s="55"/>
      <c r="AE105" s="45"/>
      <c r="AF105" s="45"/>
      <c r="AG105" s="45"/>
      <c r="AH105" s="45"/>
      <c r="AI105" s="45"/>
      <c r="AJ105" s="45"/>
    </row>
    <row r="106" customFormat="false" ht="34" hidden="true" customHeight="true" outlineLevel="0" collapsed="false">
      <c r="A106" s="45"/>
      <c r="B106" s="45"/>
      <c r="C106" s="62" t="s">
        <v>343</v>
      </c>
      <c r="D106" s="62"/>
      <c r="E106" s="62"/>
      <c r="F106" s="56"/>
      <c r="G106" s="72" t="n">
        <v>5</v>
      </c>
      <c r="H106" s="56"/>
      <c r="I106" s="56"/>
      <c r="J106" s="56"/>
      <c r="K106" s="66"/>
      <c r="L106" s="66"/>
      <c r="M106" s="56"/>
      <c r="N106" s="59" t="n">
        <f aca="false">P106+Q106+R106+S106</f>
        <v>1801.97</v>
      </c>
      <c r="O106" s="59" t="n">
        <f aca="false">P106+Q106+R106+S106+T106+U106+V106+W106</f>
        <v>1801.97</v>
      </c>
      <c r="P106" s="59" t="n">
        <v>1763.72</v>
      </c>
      <c r="Q106" s="59" t="n">
        <v>0</v>
      </c>
      <c r="R106" s="59" t="n">
        <v>0</v>
      </c>
      <c r="S106" s="59" t="n">
        <v>38.25</v>
      </c>
      <c r="T106" s="59"/>
      <c r="U106" s="59"/>
      <c r="V106" s="59"/>
      <c r="W106" s="59"/>
      <c r="X106" s="61"/>
      <c r="Y106" s="61"/>
      <c r="Z106" s="61"/>
      <c r="AA106" s="61"/>
      <c r="AB106" s="61"/>
      <c r="AC106" s="56"/>
      <c r="AD106" s="55"/>
      <c r="AE106" s="45"/>
      <c r="AF106" s="45"/>
      <c r="AG106" s="45"/>
      <c r="AH106" s="45"/>
      <c r="AI106" s="45"/>
      <c r="AJ106" s="45"/>
    </row>
    <row r="107" customFormat="false" ht="34" hidden="true" customHeight="true" outlineLevel="0" collapsed="false">
      <c r="A107" s="45"/>
      <c r="B107" s="45"/>
      <c r="C107" s="62" t="s">
        <v>344</v>
      </c>
      <c r="D107" s="62"/>
      <c r="E107" s="62"/>
      <c r="F107" s="56"/>
      <c r="G107" s="56" t="n">
        <v>2</v>
      </c>
      <c r="H107" s="56"/>
      <c r="I107" s="56"/>
      <c r="J107" s="56"/>
      <c r="K107" s="66"/>
      <c r="L107" s="66"/>
      <c r="M107" s="56"/>
      <c r="N107" s="59" t="n">
        <f aca="false">P107+Q107+R107+S107</f>
        <v>1062.25</v>
      </c>
      <c r="O107" s="59" t="n">
        <f aca="false">P107+Q107+R107+S107+T107+U107+V107+W107</f>
        <v>1062.25</v>
      </c>
      <c r="P107" s="59" t="n">
        <v>1024</v>
      </c>
      <c r="Q107" s="59" t="n">
        <v>0</v>
      </c>
      <c r="R107" s="59" t="n">
        <v>0</v>
      </c>
      <c r="S107" s="59" t="n">
        <v>38.25</v>
      </c>
      <c r="T107" s="59"/>
      <c r="U107" s="59"/>
      <c r="V107" s="59"/>
      <c r="W107" s="59"/>
      <c r="X107" s="61"/>
      <c r="Y107" s="61"/>
      <c r="Z107" s="61"/>
      <c r="AA107" s="61"/>
      <c r="AB107" s="61"/>
      <c r="AC107" s="56"/>
      <c r="AD107" s="55"/>
      <c r="AE107" s="45"/>
      <c r="AF107" s="45"/>
      <c r="AG107" s="45"/>
      <c r="AH107" s="45"/>
      <c r="AI107" s="45"/>
      <c r="AJ107" s="45"/>
    </row>
    <row r="108" customFormat="false" ht="34" hidden="true" customHeight="true" outlineLevel="0" collapsed="false">
      <c r="A108" s="45"/>
      <c r="B108" s="45"/>
      <c r="C108" s="56" t="n">
        <v>1</v>
      </c>
      <c r="D108" s="62" t="s">
        <v>459</v>
      </c>
      <c r="E108" s="62" t="s">
        <v>514</v>
      </c>
      <c r="F108" s="62" t="s">
        <v>515</v>
      </c>
      <c r="G108" s="62" t="s">
        <v>516</v>
      </c>
      <c r="H108" s="62" t="s">
        <v>463</v>
      </c>
      <c r="I108" s="62" t="s">
        <v>517</v>
      </c>
      <c r="J108" s="62" t="s">
        <v>518</v>
      </c>
      <c r="K108" s="66" t="n">
        <v>45382</v>
      </c>
      <c r="L108" s="66" t="n">
        <v>45565</v>
      </c>
      <c r="M108" s="76" t="s">
        <v>519</v>
      </c>
      <c r="N108" s="59" t="n">
        <f aca="false">P108+Q108+R108+S108</f>
        <v>704</v>
      </c>
      <c r="O108" s="59" t="n">
        <f aca="false">P108+Q108+R108+S108+T108+U108+V108+W108</f>
        <v>704</v>
      </c>
      <c r="P108" s="59" t="n">
        <v>704</v>
      </c>
      <c r="Q108" s="59"/>
      <c r="R108" s="59"/>
      <c r="S108" s="59"/>
      <c r="T108" s="59"/>
      <c r="U108" s="59"/>
      <c r="V108" s="59"/>
      <c r="W108" s="59"/>
      <c r="X108" s="56" t="n">
        <v>70</v>
      </c>
      <c r="Y108" s="61" t="s">
        <v>485</v>
      </c>
      <c r="Z108" s="61" t="s">
        <v>520</v>
      </c>
      <c r="AA108" s="61"/>
      <c r="AB108" s="61"/>
      <c r="AC108" s="56"/>
      <c r="AD108" s="55"/>
      <c r="AE108" s="45"/>
      <c r="AF108" s="45"/>
      <c r="AG108" s="45"/>
      <c r="AH108" s="45"/>
      <c r="AI108" s="45"/>
      <c r="AJ108" s="45"/>
    </row>
    <row r="109" customFormat="false" ht="34" hidden="true" customHeight="true" outlineLevel="0" collapsed="false">
      <c r="A109" s="45"/>
      <c r="B109" s="45"/>
      <c r="C109" s="56" t="n">
        <v>2</v>
      </c>
      <c r="D109" s="62" t="s">
        <v>459</v>
      </c>
      <c r="E109" s="62" t="s">
        <v>521</v>
      </c>
      <c r="F109" s="62" t="s">
        <v>522</v>
      </c>
      <c r="G109" s="62" t="s">
        <v>523</v>
      </c>
      <c r="H109" s="62" t="s">
        <v>150</v>
      </c>
      <c r="I109" s="62" t="s">
        <v>517</v>
      </c>
      <c r="J109" s="62" t="s">
        <v>518</v>
      </c>
      <c r="K109" s="66" t="s">
        <v>524</v>
      </c>
      <c r="L109" s="66" t="s">
        <v>525</v>
      </c>
      <c r="M109" s="62" t="s">
        <v>526</v>
      </c>
      <c r="N109" s="59" t="n">
        <f aca="false">P109+Q109+R109+S109</f>
        <v>358.25</v>
      </c>
      <c r="O109" s="59" t="n">
        <f aca="false">P109+Q109+R109+S109+T109+U109+V109+W109</f>
        <v>358.25</v>
      </c>
      <c r="P109" s="59" t="n">
        <v>320</v>
      </c>
      <c r="Q109" s="59"/>
      <c r="R109" s="59"/>
      <c r="S109" s="59" t="n">
        <v>38.25</v>
      </c>
      <c r="T109" s="59"/>
      <c r="U109" s="59"/>
      <c r="V109" s="59"/>
      <c r="W109" s="59"/>
      <c r="X109" s="56" t="n">
        <v>71.65</v>
      </c>
      <c r="Y109" s="61" t="s">
        <v>527</v>
      </c>
      <c r="Z109" s="61" t="s">
        <v>528</v>
      </c>
      <c r="AA109" s="61"/>
      <c r="AB109" s="61"/>
      <c r="AC109" s="56"/>
      <c r="AD109" s="55"/>
      <c r="AE109" s="45"/>
      <c r="AF109" s="45"/>
      <c r="AG109" s="45"/>
      <c r="AH109" s="45"/>
      <c r="AI109" s="45"/>
      <c r="AJ109" s="45"/>
    </row>
    <row r="110" customFormat="false" ht="34" hidden="true" customHeight="true" outlineLevel="0" collapsed="false">
      <c r="A110" s="45"/>
      <c r="B110" s="45"/>
      <c r="C110" s="62" t="s">
        <v>529</v>
      </c>
      <c r="D110" s="62"/>
      <c r="E110" s="62"/>
      <c r="F110" s="56"/>
      <c r="G110" s="56" t="n">
        <v>3</v>
      </c>
      <c r="H110" s="56"/>
      <c r="I110" s="56"/>
      <c r="J110" s="56"/>
      <c r="K110" s="66"/>
      <c r="L110" s="66"/>
      <c r="M110" s="56"/>
      <c r="N110" s="59" t="n">
        <f aca="false">P110+Q110+R110+S110</f>
        <v>739.72</v>
      </c>
      <c r="O110" s="59" t="n">
        <f aca="false">P110+Q110+R110+S110+T110+U110+V110+W110</f>
        <v>739.72</v>
      </c>
      <c r="P110" s="59" t="n">
        <v>739.72</v>
      </c>
      <c r="Q110" s="59"/>
      <c r="R110" s="59"/>
      <c r="S110" s="59"/>
      <c r="T110" s="59"/>
      <c r="U110" s="59"/>
      <c r="V110" s="59"/>
      <c r="W110" s="59"/>
      <c r="X110" s="61"/>
      <c r="Y110" s="61"/>
      <c r="Z110" s="61"/>
      <c r="AA110" s="61"/>
      <c r="AB110" s="61"/>
      <c r="AC110" s="56"/>
      <c r="AD110" s="55"/>
      <c r="AE110" s="45"/>
      <c r="AF110" s="45"/>
      <c r="AG110" s="45"/>
      <c r="AH110" s="45"/>
      <c r="AI110" s="45"/>
      <c r="AJ110" s="45"/>
    </row>
    <row r="111" customFormat="false" ht="34" hidden="true" customHeight="true" outlineLevel="0" collapsed="false">
      <c r="A111" s="45"/>
      <c r="B111" s="45"/>
      <c r="C111" s="56" t="n">
        <v>1</v>
      </c>
      <c r="D111" s="62" t="s">
        <v>459</v>
      </c>
      <c r="E111" s="62" t="s">
        <v>530</v>
      </c>
      <c r="F111" s="62" t="s">
        <v>531</v>
      </c>
      <c r="G111" s="62" t="s">
        <v>532</v>
      </c>
      <c r="H111" s="62" t="s">
        <v>463</v>
      </c>
      <c r="I111" s="62" t="s">
        <v>533</v>
      </c>
      <c r="J111" s="62" t="s">
        <v>534</v>
      </c>
      <c r="K111" s="66" t="n">
        <v>45383</v>
      </c>
      <c r="L111" s="66" t="n">
        <v>45565</v>
      </c>
      <c r="M111" s="76" t="s">
        <v>535</v>
      </c>
      <c r="N111" s="59" t="n">
        <f aca="false">P111+Q111+R111+S111</f>
        <v>331.58</v>
      </c>
      <c r="O111" s="59" t="n">
        <f aca="false">P111+Q111+R111+S111+T111+U111+V111+W111</f>
        <v>331.58</v>
      </c>
      <c r="P111" s="59" t="n">
        <v>331.58</v>
      </c>
      <c r="Q111" s="59"/>
      <c r="R111" s="59"/>
      <c r="S111" s="59"/>
      <c r="T111" s="59"/>
      <c r="U111" s="59"/>
      <c r="V111" s="59"/>
      <c r="W111" s="59"/>
      <c r="X111" s="77" t="n">
        <v>73.94</v>
      </c>
      <c r="Y111" s="61" t="s">
        <v>536</v>
      </c>
      <c r="Z111" s="61" t="s">
        <v>537</v>
      </c>
      <c r="AA111" s="61"/>
      <c r="AB111" s="61"/>
      <c r="AC111" s="56"/>
      <c r="AD111" s="55"/>
      <c r="AE111" s="45"/>
      <c r="AF111" s="45"/>
      <c r="AG111" s="45"/>
      <c r="AH111" s="45"/>
      <c r="AI111" s="45"/>
      <c r="AJ111" s="45"/>
    </row>
    <row r="112" customFormat="false" ht="34" hidden="true" customHeight="true" outlineLevel="0" collapsed="false">
      <c r="A112" s="45"/>
      <c r="B112" s="45"/>
      <c r="C112" s="56" t="n">
        <v>2</v>
      </c>
      <c r="D112" s="62" t="s">
        <v>538</v>
      </c>
      <c r="E112" s="62" t="s">
        <v>539</v>
      </c>
      <c r="F112" s="62" t="s">
        <v>540</v>
      </c>
      <c r="G112" s="62" t="s">
        <v>541</v>
      </c>
      <c r="H112" s="62" t="s">
        <v>463</v>
      </c>
      <c r="I112" s="62" t="s">
        <v>542</v>
      </c>
      <c r="J112" s="62" t="s">
        <v>543</v>
      </c>
      <c r="K112" s="56" t="s">
        <v>544</v>
      </c>
      <c r="L112" s="66" t="n">
        <v>45565</v>
      </c>
      <c r="M112" s="76" t="s">
        <v>545</v>
      </c>
      <c r="N112" s="59" t="n">
        <f aca="false">P112+Q112+R112+S112</f>
        <v>274.02</v>
      </c>
      <c r="O112" s="59" t="n">
        <f aca="false">P112+Q112+R112+S112+T112+U112+V112+W112</f>
        <v>274.02</v>
      </c>
      <c r="P112" s="59" t="n">
        <v>274.02</v>
      </c>
      <c r="Q112" s="59"/>
      <c r="R112" s="59"/>
      <c r="S112" s="59"/>
      <c r="T112" s="59"/>
      <c r="U112" s="59"/>
      <c r="V112" s="59"/>
      <c r="W112" s="59"/>
      <c r="X112" s="56" t="n">
        <v>27</v>
      </c>
      <c r="Y112" s="56" t="n">
        <v>50</v>
      </c>
      <c r="Z112" s="56" t="n">
        <v>380</v>
      </c>
      <c r="AA112" s="56" t="n">
        <v>37</v>
      </c>
      <c r="AB112" s="56" t="n">
        <v>215</v>
      </c>
      <c r="AC112" s="56"/>
      <c r="AD112" s="55"/>
      <c r="AE112" s="45"/>
      <c r="AF112" s="45"/>
      <c r="AG112" s="45"/>
      <c r="AH112" s="45"/>
      <c r="AI112" s="45"/>
      <c r="AJ112" s="45"/>
    </row>
    <row r="113" customFormat="false" ht="34" hidden="true" customHeight="true" outlineLevel="0" collapsed="false">
      <c r="A113" s="45"/>
      <c r="B113" s="45"/>
      <c r="C113" s="56" t="n">
        <v>3</v>
      </c>
      <c r="D113" s="62" t="s">
        <v>459</v>
      </c>
      <c r="E113" s="62" t="s">
        <v>546</v>
      </c>
      <c r="F113" s="62" t="s">
        <v>547</v>
      </c>
      <c r="G113" s="62" t="s">
        <v>548</v>
      </c>
      <c r="H113" s="62" t="s">
        <v>463</v>
      </c>
      <c r="I113" s="62" t="s">
        <v>533</v>
      </c>
      <c r="J113" s="62" t="s">
        <v>534</v>
      </c>
      <c r="K113" s="66" t="n">
        <v>45383</v>
      </c>
      <c r="L113" s="66" t="n">
        <v>45565</v>
      </c>
      <c r="M113" s="76" t="s">
        <v>549</v>
      </c>
      <c r="N113" s="59" t="n">
        <f aca="false">P113+Q113+R113+S113</f>
        <v>134.12</v>
      </c>
      <c r="O113" s="59" t="n">
        <f aca="false">P113+Q113+R113+S113+T113+U113+V113+W113</f>
        <v>134.12</v>
      </c>
      <c r="P113" s="59" t="n">
        <v>134.12</v>
      </c>
      <c r="Q113" s="59"/>
      <c r="R113" s="59"/>
      <c r="S113" s="59"/>
      <c r="T113" s="59"/>
      <c r="U113" s="59"/>
      <c r="V113" s="59"/>
      <c r="W113" s="59"/>
      <c r="X113" s="77" t="n">
        <v>29.91</v>
      </c>
      <c r="Y113" s="61" t="s">
        <v>550</v>
      </c>
      <c r="Z113" s="61" t="s">
        <v>551</v>
      </c>
      <c r="AA113" s="61"/>
      <c r="AB113" s="61"/>
      <c r="AC113" s="56"/>
      <c r="AD113" s="55"/>
      <c r="AE113" s="45"/>
      <c r="AF113" s="45"/>
      <c r="AG113" s="45"/>
      <c r="AH113" s="45"/>
      <c r="AI113" s="45"/>
      <c r="AJ113" s="45"/>
    </row>
    <row r="114" customFormat="false" ht="34" hidden="true" customHeight="true" outlineLevel="0" collapsed="false">
      <c r="A114" s="45"/>
      <c r="B114" s="45"/>
      <c r="C114" s="62" t="s">
        <v>370</v>
      </c>
      <c r="D114" s="62"/>
      <c r="E114" s="62"/>
      <c r="F114" s="56"/>
      <c r="G114" s="56" t="n">
        <v>3</v>
      </c>
      <c r="H114" s="56"/>
      <c r="I114" s="56"/>
      <c r="J114" s="56"/>
      <c r="K114" s="66"/>
      <c r="L114" s="66"/>
      <c r="M114" s="56"/>
      <c r="N114" s="59" t="n">
        <f aca="false">P114+Q114+R114+S114</f>
        <v>8763.03</v>
      </c>
      <c r="O114" s="59" t="n">
        <f aca="false">P114+Q114+R114+S114+T114+U114+V114+W114</f>
        <v>8763.03</v>
      </c>
      <c r="P114" s="59" t="n">
        <v>8763.03</v>
      </c>
      <c r="Q114" s="59"/>
      <c r="R114" s="59"/>
      <c r="S114" s="59"/>
      <c r="T114" s="59"/>
      <c r="U114" s="59"/>
      <c r="V114" s="59"/>
      <c r="W114" s="59"/>
      <c r="X114" s="61"/>
      <c r="Y114" s="61"/>
      <c r="Z114" s="61"/>
      <c r="AA114" s="61"/>
      <c r="AB114" s="61"/>
      <c r="AC114" s="56"/>
      <c r="AD114" s="55"/>
      <c r="AE114" s="45"/>
      <c r="AF114" s="45"/>
      <c r="AG114" s="45"/>
      <c r="AH114" s="45"/>
      <c r="AI114" s="45"/>
      <c r="AJ114" s="45"/>
    </row>
    <row r="115" customFormat="false" ht="34" hidden="true" customHeight="true" outlineLevel="0" collapsed="false">
      <c r="A115" s="45"/>
      <c r="B115" s="45"/>
      <c r="C115" s="56" t="n">
        <v>1</v>
      </c>
      <c r="D115" s="62" t="s">
        <v>459</v>
      </c>
      <c r="E115" s="62" t="s">
        <v>552</v>
      </c>
      <c r="F115" s="62" t="s">
        <v>553</v>
      </c>
      <c r="G115" s="62" t="s">
        <v>554</v>
      </c>
      <c r="H115" s="62" t="s">
        <v>150</v>
      </c>
      <c r="I115" s="62" t="s">
        <v>296</v>
      </c>
      <c r="J115" s="62" t="s">
        <v>492</v>
      </c>
      <c r="K115" s="66" t="n">
        <v>45402</v>
      </c>
      <c r="L115" s="66" t="n">
        <v>45555</v>
      </c>
      <c r="M115" s="76" t="s">
        <v>555</v>
      </c>
      <c r="N115" s="59" t="n">
        <f aca="false">P115+Q115+R115+S115</f>
        <v>2762.08</v>
      </c>
      <c r="O115" s="59" t="n">
        <f aca="false">P115+Q115+R115+S115+T115+U115+V115+W115</f>
        <v>2762.08</v>
      </c>
      <c r="P115" s="59" t="n">
        <v>2762.08</v>
      </c>
      <c r="Q115" s="59"/>
      <c r="R115" s="59"/>
      <c r="S115" s="59"/>
      <c r="T115" s="59"/>
      <c r="U115" s="59"/>
      <c r="V115" s="59"/>
      <c r="W115" s="59"/>
      <c r="X115" s="77" t="n">
        <v>283</v>
      </c>
      <c r="Y115" s="61" t="s">
        <v>536</v>
      </c>
      <c r="Z115" s="61" t="s">
        <v>556</v>
      </c>
      <c r="AA115" s="61"/>
      <c r="AB115" s="61"/>
      <c r="AC115" s="56"/>
      <c r="AD115" s="55"/>
      <c r="AE115" s="45"/>
      <c r="AF115" s="45"/>
      <c r="AG115" s="45"/>
      <c r="AH115" s="45"/>
      <c r="AI115" s="45"/>
      <c r="AJ115" s="45"/>
    </row>
    <row r="116" customFormat="false" ht="34" hidden="true" customHeight="true" outlineLevel="0" collapsed="false">
      <c r="A116" s="45"/>
      <c r="B116" s="45"/>
      <c r="C116" s="56" t="n">
        <v>2</v>
      </c>
      <c r="D116" s="62" t="s">
        <v>459</v>
      </c>
      <c r="E116" s="62" t="s">
        <v>557</v>
      </c>
      <c r="F116" s="62" t="s">
        <v>472</v>
      </c>
      <c r="G116" s="62" t="s">
        <v>558</v>
      </c>
      <c r="H116" s="62" t="s">
        <v>150</v>
      </c>
      <c r="I116" s="62" t="s">
        <v>296</v>
      </c>
      <c r="J116" s="62" t="s">
        <v>492</v>
      </c>
      <c r="K116" s="66" t="n">
        <v>45402</v>
      </c>
      <c r="L116" s="66" t="n">
        <v>45555</v>
      </c>
      <c r="M116" s="76" t="s">
        <v>559</v>
      </c>
      <c r="N116" s="59" t="n">
        <f aca="false">P116+Q116+R116+S116</f>
        <v>3692.5</v>
      </c>
      <c r="O116" s="59" t="n">
        <f aca="false">P116+Q116+R116+S116+T116+U116+V116+W116</f>
        <v>3692.5</v>
      </c>
      <c r="P116" s="59" t="n">
        <v>3692.5</v>
      </c>
      <c r="Q116" s="59"/>
      <c r="R116" s="59"/>
      <c r="S116" s="59"/>
      <c r="T116" s="59"/>
      <c r="U116" s="59"/>
      <c r="V116" s="59"/>
      <c r="W116" s="59"/>
      <c r="X116" s="77" t="n">
        <v>400</v>
      </c>
      <c r="Y116" s="61" t="s">
        <v>560</v>
      </c>
      <c r="Z116" s="61" t="s">
        <v>561</v>
      </c>
      <c r="AA116" s="61"/>
      <c r="AB116" s="61"/>
      <c r="AC116" s="56"/>
      <c r="AD116" s="55"/>
      <c r="AE116" s="45"/>
      <c r="AF116" s="45"/>
      <c r="AG116" s="45"/>
      <c r="AH116" s="45"/>
      <c r="AI116" s="45"/>
      <c r="AJ116" s="45"/>
    </row>
    <row r="117" customFormat="false" ht="34" hidden="true" customHeight="true" outlineLevel="0" collapsed="false">
      <c r="A117" s="45"/>
      <c r="B117" s="45"/>
      <c r="C117" s="56" t="n">
        <v>3</v>
      </c>
      <c r="D117" s="62" t="s">
        <v>459</v>
      </c>
      <c r="E117" s="62" t="s">
        <v>562</v>
      </c>
      <c r="F117" s="62" t="s">
        <v>563</v>
      </c>
      <c r="G117" s="62" t="s">
        <v>564</v>
      </c>
      <c r="H117" s="62" t="s">
        <v>150</v>
      </c>
      <c r="I117" s="62" t="s">
        <v>296</v>
      </c>
      <c r="J117" s="62" t="s">
        <v>492</v>
      </c>
      <c r="K117" s="66" t="n">
        <v>45402</v>
      </c>
      <c r="L117" s="66" t="n">
        <v>45555</v>
      </c>
      <c r="M117" s="76" t="s">
        <v>565</v>
      </c>
      <c r="N117" s="59" t="n">
        <f aca="false">P117+Q117+R117+S117</f>
        <v>2308.45</v>
      </c>
      <c r="O117" s="59" t="n">
        <f aca="false">P117+Q117+R117+S117+T117+U117+V117+W117</f>
        <v>2308.45</v>
      </c>
      <c r="P117" s="59" t="n">
        <v>2308.45</v>
      </c>
      <c r="Q117" s="59"/>
      <c r="R117" s="59"/>
      <c r="S117" s="59"/>
      <c r="T117" s="59"/>
      <c r="U117" s="59"/>
      <c r="V117" s="59"/>
      <c r="W117" s="59"/>
      <c r="X117" s="77" t="n">
        <v>235</v>
      </c>
      <c r="Y117" s="61" t="s">
        <v>566</v>
      </c>
      <c r="Z117" s="61" t="s">
        <v>567</v>
      </c>
      <c r="AA117" s="61"/>
      <c r="AB117" s="61"/>
      <c r="AC117" s="56"/>
      <c r="AD117" s="55"/>
      <c r="AE117" s="45"/>
      <c r="AF117" s="45"/>
      <c r="AG117" s="45"/>
      <c r="AH117" s="45"/>
      <c r="AI117" s="45"/>
      <c r="AJ117" s="45"/>
    </row>
    <row r="118" customFormat="false" ht="34" hidden="true" customHeight="true" outlineLevel="0" collapsed="false">
      <c r="A118" s="45"/>
      <c r="B118" s="45"/>
      <c r="C118" s="62" t="s">
        <v>568</v>
      </c>
      <c r="D118" s="62"/>
      <c r="E118" s="62"/>
      <c r="F118" s="56"/>
      <c r="G118" s="56" t="n">
        <v>1</v>
      </c>
      <c r="H118" s="66"/>
      <c r="I118" s="56"/>
      <c r="J118" s="56"/>
      <c r="K118" s="66"/>
      <c r="L118" s="66"/>
      <c r="M118" s="56"/>
      <c r="N118" s="59" t="n">
        <f aca="false">P118+Q118+R118+S118</f>
        <v>1327.63</v>
      </c>
      <c r="O118" s="59" t="n">
        <f aca="false">P118+Q118+R118+S118+T118+U118+V118+W118</f>
        <v>1327.63</v>
      </c>
      <c r="P118" s="59" t="n">
        <v>146.18</v>
      </c>
      <c r="Q118" s="59" t="n">
        <v>38.25</v>
      </c>
      <c r="R118" s="59" t="n">
        <v>601.45</v>
      </c>
      <c r="S118" s="59" t="n">
        <v>541.75</v>
      </c>
      <c r="T118" s="59"/>
      <c r="U118" s="59"/>
      <c r="V118" s="59"/>
      <c r="W118" s="59"/>
      <c r="X118" s="61"/>
      <c r="Y118" s="61"/>
      <c r="Z118" s="61"/>
      <c r="AA118" s="61"/>
      <c r="AB118" s="61"/>
      <c r="AC118" s="56"/>
      <c r="AD118" s="55"/>
      <c r="AE118" s="45"/>
      <c r="AF118" s="45"/>
      <c r="AG118" s="45"/>
      <c r="AH118" s="45"/>
      <c r="AI118" s="45"/>
      <c r="AJ118" s="45"/>
    </row>
    <row r="119" customFormat="false" ht="34" hidden="true" customHeight="true" outlineLevel="0" collapsed="false">
      <c r="A119" s="45"/>
      <c r="B119" s="45"/>
      <c r="C119" s="56" t="n">
        <v>1</v>
      </c>
      <c r="D119" s="62" t="s">
        <v>459</v>
      </c>
      <c r="E119" s="62" t="s">
        <v>569</v>
      </c>
      <c r="F119" s="62" t="s">
        <v>459</v>
      </c>
      <c r="G119" s="62" t="s">
        <v>570</v>
      </c>
      <c r="H119" s="62" t="s">
        <v>150</v>
      </c>
      <c r="I119" s="62" t="s">
        <v>507</v>
      </c>
      <c r="J119" s="62" t="s">
        <v>465</v>
      </c>
      <c r="K119" s="66" t="n">
        <v>45392</v>
      </c>
      <c r="L119" s="66" t="s">
        <v>483</v>
      </c>
      <c r="M119" s="76" t="s">
        <v>571</v>
      </c>
      <c r="N119" s="59" t="n">
        <f aca="false">P119+Q119+R119+S119</f>
        <v>1327.63</v>
      </c>
      <c r="O119" s="59" t="n">
        <f aca="false">P119+Q119+R119+S119+T119+U119+V119+W119</f>
        <v>1327.63</v>
      </c>
      <c r="P119" s="59" t="n">
        <v>146.18</v>
      </c>
      <c r="Q119" s="59" t="n">
        <v>38.25</v>
      </c>
      <c r="R119" s="59" t="n">
        <v>601.45</v>
      </c>
      <c r="S119" s="59" t="n">
        <v>541.75</v>
      </c>
      <c r="T119" s="59"/>
      <c r="U119" s="59"/>
      <c r="V119" s="59"/>
      <c r="W119" s="59"/>
      <c r="X119" s="61"/>
      <c r="Y119" s="61"/>
      <c r="Z119" s="61"/>
      <c r="AA119" s="61"/>
      <c r="AB119" s="61"/>
      <c r="AC119" s="56"/>
      <c r="AD119" s="55"/>
      <c r="AE119" s="45"/>
      <c r="AF119" s="45"/>
      <c r="AG119" s="45"/>
      <c r="AH119" s="45"/>
      <c r="AI119" s="45"/>
      <c r="AJ119" s="45"/>
    </row>
    <row r="120" customFormat="false" ht="34" hidden="true" customHeight="true" outlineLevel="0" collapsed="false">
      <c r="A120" s="45"/>
      <c r="B120" s="45"/>
      <c r="C120" s="46" t="s">
        <v>572</v>
      </c>
      <c r="D120" s="46"/>
      <c r="E120" s="46"/>
      <c r="F120" s="56"/>
      <c r="G120" s="78" t="n">
        <f aca="false">G121+G130+G140+G145+G147</f>
        <v>23</v>
      </c>
      <c r="H120" s="56"/>
      <c r="I120" s="56"/>
      <c r="J120" s="56"/>
      <c r="K120" s="66"/>
      <c r="L120" s="66"/>
      <c r="M120" s="56"/>
      <c r="N120" s="59" t="n">
        <f aca="false">P120+Q120+R120+S120</f>
        <v>17225.24</v>
      </c>
      <c r="O120" s="59" t="n">
        <f aca="false">P120+Q120+R120+S120+T120+U120+V120+W120</f>
        <v>18741.24</v>
      </c>
      <c r="P120" s="59" t="n">
        <f aca="false">SUM(P121+P130+P140+P147+P145)</f>
        <v>12577</v>
      </c>
      <c r="Q120" s="59" t="n">
        <f aca="false">SUM(Q121+Q130+Q140+Q147+Q145)</f>
        <v>3439</v>
      </c>
      <c r="R120" s="59" t="n">
        <f aca="false">SUM(R121+R130+R140+R147+R145)</f>
        <v>867.84</v>
      </c>
      <c r="S120" s="59" t="n">
        <f aca="false">SUM(S121+S130+S140+S147+S145)</f>
        <v>341.4</v>
      </c>
      <c r="T120" s="59" t="n">
        <f aca="false">SUM(T121+T130+T140+T147+T145)</f>
        <v>1516</v>
      </c>
      <c r="U120" s="59" t="n">
        <f aca="false">SUM(U121+U130+U140+U147+U145)</f>
        <v>0</v>
      </c>
      <c r="V120" s="59" t="n">
        <f aca="false">SUM(V121+V130+V140+V147+V145)</f>
        <v>0</v>
      </c>
      <c r="W120" s="59" t="n">
        <f aca="false">SUM(W121+W130+W140+W147+W145)</f>
        <v>0</v>
      </c>
      <c r="X120" s="58" t="n">
        <f aca="false">SUM(X121+X130+X140+X147+X145)</f>
        <v>70</v>
      </c>
      <c r="Y120" s="58" t="n">
        <f aca="false">SUM(Y121+Y130+Y140+Y147+Y145)</f>
        <v>5969</v>
      </c>
      <c r="Z120" s="58" t="n">
        <f aca="false">SUM(Z121+Z130+Z140+Z147+Z145)</f>
        <v>27016</v>
      </c>
      <c r="AA120" s="58" t="n">
        <f aca="false">SUM(AA121+AA130+AA140+AA147+AA145)</f>
        <v>1558</v>
      </c>
      <c r="AB120" s="58" t="n">
        <f aca="false">SUM(AB121+AB130+AB140+AB147+AB145)</f>
        <v>8197</v>
      </c>
      <c r="AC120" s="56"/>
      <c r="AD120" s="55"/>
      <c r="AE120" s="45"/>
      <c r="AF120" s="45"/>
      <c r="AG120" s="45"/>
      <c r="AH120" s="45"/>
      <c r="AI120" s="45"/>
      <c r="AJ120" s="45"/>
    </row>
    <row r="121" customFormat="false" ht="34" hidden="true" customHeight="true" outlineLevel="0" collapsed="false">
      <c r="A121" s="45"/>
      <c r="B121" s="45"/>
      <c r="C121" s="56" t="s">
        <v>573</v>
      </c>
      <c r="D121" s="56"/>
      <c r="E121" s="56"/>
      <c r="F121" s="56"/>
      <c r="G121" s="56" t="n">
        <v>8</v>
      </c>
      <c r="H121" s="56"/>
      <c r="I121" s="56"/>
      <c r="J121" s="56"/>
      <c r="K121" s="66"/>
      <c r="L121" s="66"/>
      <c r="M121" s="56"/>
      <c r="N121" s="59" t="n">
        <f aca="false">P121+Q121+R121+S121</f>
        <v>5896.1</v>
      </c>
      <c r="O121" s="59" t="n">
        <f aca="false">P121+Q121+R121+S121+T121+U121+V121+W121</f>
        <v>5896.1</v>
      </c>
      <c r="P121" s="59" t="n">
        <f aca="false">SUM(P122:P129)</f>
        <v>4196.34</v>
      </c>
      <c r="Q121" s="59" t="n">
        <f aca="false">SUM(Q122:Q129)</f>
        <v>1699.76</v>
      </c>
      <c r="R121" s="59" t="n">
        <f aca="false">SUM(R122:R129)</f>
        <v>0</v>
      </c>
      <c r="S121" s="59" t="n">
        <f aca="false">SUM(S122:S129)</f>
        <v>0</v>
      </c>
      <c r="T121" s="59" t="n">
        <f aca="false">SUM(T122:T129)</f>
        <v>0</v>
      </c>
      <c r="U121" s="59" t="n">
        <f aca="false">SUM(U122:U129)</f>
        <v>0</v>
      </c>
      <c r="V121" s="59" t="n">
        <f aca="false">SUM(V122:V129)</f>
        <v>0</v>
      </c>
      <c r="W121" s="59" t="n">
        <f aca="false">SUM(W122:W129)</f>
        <v>0</v>
      </c>
      <c r="X121" s="58" t="n">
        <f aca="false">SUM(X122:X129)</f>
        <v>70</v>
      </c>
      <c r="Y121" s="58" t="n">
        <f aca="false">SUM(Y122:Y129)</f>
        <v>3101</v>
      </c>
      <c r="Z121" s="58" t="n">
        <f aca="false">SUM(Z122:Z129)</f>
        <v>13742</v>
      </c>
      <c r="AA121" s="58" t="n">
        <f aca="false">SUM(AA122:AA129)</f>
        <v>644</v>
      </c>
      <c r="AB121" s="58" t="n">
        <f aca="false">SUM(AB122:AB129)</f>
        <v>4121</v>
      </c>
      <c r="AC121" s="56"/>
      <c r="AD121" s="55"/>
      <c r="AE121" s="45"/>
      <c r="AF121" s="45"/>
      <c r="AG121" s="45"/>
      <c r="AH121" s="45"/>
      <c r="AI121" s="45"/>
      <c r="AJ121" s="45"/>
    </row>
    <row r="122" customFormat="false" ht="34" hidden="true" customHeight="true" outlineLevel="0" collapsed="false">
      <c r="A122" s="45"/>
      <c r="B122" s="45"/>
      <c r="C122" s="56" t="n">
        <v>1</v>
      </c>
      <c r="D122" s="62" t="s">
        <v>574</v>
      </c>
      <c r="E122" s="62" t="s">
        <v>575</v>
      </c>
      <c r="F122" s="62" t="s">
        <v>576</v>
      </c>
      <c r="G122" s="62" t="s">
        <v>577</v>
      </c>
      <c r="H122" s="62" t="s">
        <v>150</v>
      </c>
      <c r="I122" s="62" t="s">
        <v>578</v>
      </c>
      <c r="J122" s="62" t="s">
        <v>579</v>
      </c>
      <c r="K122" s="64" t="n">
        <v>45383</v>
      </c>
      <c r="L122" s="56" t="s">
        <v>580</v>
      </c>
      <c r="M122" s="62" t="s">
        <v>581</v>
      </c>
      <c r="N122" s="59" t="n">
        <f aca="false">P122+Q122+R122+S122</f>
        <v>2495</v>
      </c>
      <c r="O122" s="59" t="n">
        <f aca="false">P122+Q122+R122+S122+T122+U122+V122+W122</f>
        <v>2495</v>
      </c>
      <c r="P122" s="59" t="n">
        <v>2167</v>
      </c>
      <c r="Q122" s="59" t="n">
        <v>328</v>
      </c>
      <c r="R122" s="59"/>
      <c r="S122" s="59"/>
      <c r="T122" s="59"/>
      <c r="U122" s="59"/>
      <c r="V122" s="59"/>
      <c r="W122" s="59"/>
      <c r="X122" s="57"/>
      <c r="Y122" s="57" t="s">
        <v>582</v>
      </c>
      <c r="Z122" s="61" t="n">
        <v>88</v>
      </c>
      <c r="AA122" s="56" t="n">
        <v>14</v>
      </c>
      <c r="AB122" s="56" t="n">
        <v>26</v>
      </c>
      <c r="AC122" s="56"/>
      <c r="AD122" s="55"/>
      <c r="AE122" s="45"/>
      <c r="AF122" s="45"/>
      <c r="AG122" s="45"/>
      <c r="AH122" s="45"/>
      <c r="AI122" s="45"/>
      <c r="AJ122" s="45"/>
    </row>
    <row r="123" customFormat="false" ht="34" hidden="true" customHeight="true" outlineLevel="0" collapsed="false">
      <c r="A123" s="45"/>
      <c r="B123" s="45"/>
      <c r="C123" s="56" t="n">
        <v>2</v>
      </c>
      <c r="D123" s="62" t="s">
        <v>583</v>
      </c>
      <c r="E123" s="62" t="s">
        <v>584</v>
      </c>
      <c r="F123" s="62" t="s">
        <v>583</v>
      </c>
      <c r="G123" s="62" t="s">
        <v>585</v>
      </c>
      <c r="H123" s="62" t="s">
        <v>150</v>
      </c>
      <c r="I123" s="62" t="s">
        <v>586</v>
      </c>
      <c r="J123" s="62" t="s">
        <v>587</v>
      </c>
      <c r="K123" s="64" t="n">
        <v>45383</v>
      </c>
      <c r="L123" s="56" t="s">
        <v>580</v>
      </c>
      <c r="M123" s="62" t="s">
        <v>588</v>
      </c>
      <c r="N123" s="59" t="n">
        <f aca="false">P123+Q123+R123+S123</f>
        <v>509.52</v>
      </c>
      <c r="O123" s="59" t="n">
        <f aca="false">P123+Q123+R123+S123+T123+U123+V123+W123</f>
        <v>509.52</v>
      </c>
      <c r="P123" s="59" t="n">
        <v>151.34</v>
      </c>
      <c r="Q123" s="59" t="n">
        <v>358.18</v>
      </c>
      <c r="R123" s="59"/>
      <c r="S123" s="59"/>
      <c r="T123" s="59"/>
      <c r="U123" s="59"/>
      <c r="V123" s="59"/>
      <c r="W123" s="59"/>
      <c r="X123" s="56" t="n">
        <v>15</v>
      </c>
      <c r="Y123" s="56" t="n">
        <v>1882</v>
      </c>
      <c r="Z123" s="56" t="n">
        <v>12733</v>
      </c>
      <c r="AA123" s="56" t="n">
        <v>564</v>
      </c>
      <c r="AB123" s="56" t="n">
        <v>3819</v>
      </c>
      <c r="AC123" s="56"/>
      <c r="AD123" s="55"/>
      <c r="AE123" s="45"/>
      <c r="AF123" s="45"/>
      <c r="AG123" s="45"/>
      <c r="AH123" s="45"/>
      <c r="AI123" s="45"/>
      <c r="AJ123" s="45"/>
    </row>
    <row r="124" customFormat="false" ht="34" hidden="true" customHeight="true" outlineLevel="0" collapsed="false">
      <c r="A124" s="45"/>
      <c r="B124" s="45"/>
      <c r="C124" s="56" t="n">
        <v>3</v>
      </c>
      <c r="D124" s="62" t="s">
        <v>589</v>
      </c>
      <c r="E124" s="62" t="s">
        <v>590</v>
      </c>
      <c r="F124" s="62" t="s">
        <v>589</v>
      </c>
      <c r="G124" s="62" t="s">
        <v>591</v>
      </c>
      <c r="H124" s="62" t="s">
        <v>150</v>
      </c>
      <c r="I124" s="62" t="s">
        <v>592</v>
      </c>
      <c r="J124" s="62" t="s">
        <v>593</v>
      </c>
      <c r="K124" s="64" t="n">
        <v>45383</v>
      </c>
      <c r="L124" s="57" t="s">
        <v>580</v>
      </c>
      <c r="M124" s="62" t="s">
        <v>594</v>
      </c>
      <c r="N124" s="59" t="n">
        <f aca="false">P124+Q124+R124+S124</f>
        <v>988.5</v>
      </c>
      <c r="O124" s="59" t="n">
        <f aca="false">P124+Q124+R124+S124+T124+U124+V124+W124</f>
        <v>988.5</v>
      </c>
      <c r="P124" s="59" t="n">
        <v>328</v>
      </c>
      <c r="Q124" s="59" t="n">
        <v>660.5</v>
      </c>
      <c r="R124" s="59"/>
      <c r="S124" s="59"/>
      <c r="T124" s="59"/>
      <c r="U124" s="59"/>
      <c r="V124" s="59"/>
      <c r="W124" s="59"/>
      <c r="X124" s="56" t="n">
        <v>20</v>
      </c>
      <c r="Y124" s="56" t="n">
        <v>40</v>
      </c>
      <c r="Z124" s="56" t="n">
        <v>150</v>
      </c>
      <c r="AA124" s="56" t="n">
        <v>12</v>
      </c>
      <c r="AB124" s="56" t="n">
        <v>45</v>
      </c>
      <c r="AC124" s="56"/>
      <c r="AD124" s="55"/>
      <c r="AE124" s="45"/>
      <c r="AF124" s="45"/>
      <c r="AG124" s="45"/>
      <c r="AH124" s="45"/>
      <c r="AI124" s="45"/>
      <c r="AJ124" s="45"/>
    </row>
    <row r="125" customFormat="false" ht="34" hidden="true" customHeight="true" outlineLevel="0" collapsed="false">
      <c r="A125" s="45"/>
      <c r="B125" s="45"/>
      <c r="C125" s="56" t="n">
        <v>4</v>
      </c>
      <c r="D125" s="62" t="s">
        <v>595</v>
      </c>
      <c r="E125" s="62" t="s">
        <v>596</v>
      </c>
      <c r="F125" s="62" t="s">
        <v>597</v>
      </c>
      <c r="G125" s="62" t="s">
        <v>598</v>
      </c>
      <c r="H125" s="62" t="s">
        <v>150</v>
      </c>
      <c r="I125" s="62" t="s">
        <v>592</v>
      </c>
      <c r="J125" s="62" t="s">
        <v>593</v>
      </c>
      <c r="K125" s="64" t="n">
        <v>45383</v>
      </c>
      <c r="L125" s="57" t="s">
        <v>580</v>
      </c>
      <c r="M125" s="62" t="s">
        <v>599</v>
      </c>
      <c r="N125" s="59" t="n">
        <f aca="false">P125+Q125+R125+S125</f>
        <v>157.54</v>
      </c>
      <c r="O125" s="59" t="n">
        <f aca="false">P125+Q125+R125+S125+T125+U125+V125+W125</f>
        <v>157.54</v>
      </c>
      <c r="P125" s="59" t="n">
        <v>100</v>
      </c>
      <c r="Q125" s="59" t="n">
        <v>57.54</v>
      </c>
      <c r="R125" s="59"/>
      <c r="S125" s="59"/>
      <c r="T125" s="59"/>
      <c r="U125" s="59"/>
      <c r="V125" s="59"/>
      <c r="W125" s="59"/>
      <c r="X125" s="56"/>
      <c r="Y125" s="56" t="n">
        <v>58</v>
      </c>
      <c r="Z125" s="56" t="n">
        <v>240</v>
      </c>
      <c r="AA125" s="56" t="n">
        <v>17</v>
      </c>
      <c r="AB125" s="56" t="n">
        <v>72</v>
      </c>
      <c r="AC125" s="56"/>
      <c r="AD125" s="55"/>
      <c r="AE125" s="45"/>
      <c r="AF125" s="45"/>
      <c r="AG125" s="45"/>
      <c r="AH125" s="45"/>
      <c r="AI125" s="45"/>
      <c r="AJ125" s="45"/>
    </row>
    <row r="126" customFormat="false" ht="34" hidden="true" customHeight="true" outlineLevel="0" collapsed="false">
      <c r="A126" s="45"/>
      <c r="B126" s="45"/>
      <c r="C126" s="56" t="n">
        <v>5</v>
      </c>
      <c r="D126" s="62" t="s">
        <v>595</v>
      </c>
      <c r="E126" s="62" t="s">
        <v>600</v>
      </c>
      <c r="F126" s="62" t="s">
        <v>601</v>
      </c>
      <c r="G126" s="79" t="s">
        <v>602</v>
      </c>
      <c r="H126" s="62" t="s">
        <v>391</v>
      </c>
      <c r="I126" s="62" t="s">
        <v>603</v>
      </c>
      <c r="J126" s="62" t="s">
        <v>604</v>
      </c>
      <c r="K126" s="64" t="n">
        <v>45383</v>
      </c>
      <c r="L126" s="57" t="s">
        <v>580</v>
      </c>
      <c r="M126" s="62" t="s">
        <v>605</v>
      </c>
      <c r="N126" s="59" t="n">
        <f aca="false">P126+Q126+R126+S126</f>
        <v>280</v>
      </c>
      <c r="O126" s="59" t="n">
        <f aca="false">P126+Q126+R126+S126+T126+U126+V126+W126</f>
        <v>280</v>
      </c>
      <c r="P126" s="59" t="n">
        <v>280</v>
      </c>
      <c r="Q126" s="59"/>
      <c r="R126" s="59"/>
      <c r="S126" s="59"/>
      <c r="T126" s="59"/>
      <c r="U126" s="59"/>
      <c r="V126" s="59"/>
      <c r="W126" s="59"/>
      <c r="X126" s="56" t="n">
        <v>5</v>
      </c>
      <c r="Y126" s="56" t="n">
        <v>57</v>
      </c>
      <c r="Z126" s="56" t="n">
        <v>285</v>
      </c>
      <c r="AA126" s="56" t="n">
        <v>17</v>
      </c>
      <c r="AB126" s="56" t="n">
        <v>85</v>
      </c>
      <c r="AC126" s="56"/>
      <c r="AD126" s="55"/>
      <c r="AE126" s="45"/>
      <c r="AF126" s="45"/>
      <c r="AG126" s="45"/>
      <c r="AH126" s="45"/>
      <c r="AI126" s="45"/>
      <c r="AJ126" s="45"/>
    </row>
    <row r="127" customFormat="false" ht="34" hidden="true" customHeight="true" outlineLevel="0" collapsed="false">
      <c r="A127" s="45"/>
      <c r="B127" s="45"/>
      <c r="C127" s="56" t="n">
        <v>6</v>
      </c>
      <c r="D127" s="62" t="s">
        <v>595</v>
      </c>
      <c r="E127" s="62" t="s">
        <v>606</v>
      </c>
      <c r="F127" s="62" t="s">
        <v>607</v>
      </c>
      <c r="G127" s="62" t="s">
        <v>608</v>
      </c>
      <c r="H127" s="62" t="s">
        <v>150</v>
      </c>
      <c r="I127" s="62" t="s">
        <v>586</v>
      </c>
      <c r="J127" s="62" t="s">
        <v>587</v>
      </c>
      <c r="K127" s="64" t="n">
        <v>45383</v>
      </c>
      <c r="L127" s="57" t="s">
        <v>483</v>
      </c>
      <c r="M127" s="62" t="s">
        <v>609</v>
      </c>
      <c r="N127" s="59" t="n">
        <f aca="false">P127+Q127+R127+S127</f>
        <v>1000</v>
      </c>
      <c r="O127" s="59" t="n">
        <f aca="false">P127+Q127+R127+S127+T127+U127+V127+W127</f>
        <v>1000</v>
      </c>
      <c r="P127" s="59" t="n">
        <v>1000</v>
      </c>
      <c r="Q127" s="59"/>
      <c r="R127" s="59"/>
      <c r="S127" s="59"/>
      <c r="T127" s="59"/>
      <c r="U127" s="59"/>
      <c r="V127" s="59"/>
      <c r="W127" s="59"/>
      <c r="X127" s="56"/>
      <c r="Y127" s="56" t="n">
        <v>1000</v>
      </c>
      <c r="Z127" s="56"/>
      <c r="AA127" s="56"/>
      <c r="AB127" s="56"/>
      <c r="AC127" s="56"/>
      <c r="AD127" s="55"/>
      <c r="AE127" s="45"/>
      <c r="AF127" s="45"/>
      <c r="AG127" s="45"/>
      <c r="AH127" s="45"/>
      <c r="AI127" s="45"/>
      <c r="AJ127" s="45"/>
    </row>
    <row r="128" customFormat="false" ht="34" hidden="true" customHeight="true" outlineLevel="0" collapsed="false">
      <c r="A128" s="45"/>
      <c r="B128" s="45"/>
      <c r="C128" s="56" t="n">
        <v>7</v>
      </c>
      <c r="D128" s="62" t="s">
        <v>595</v>
      </c>
      <c r="E128" s="62" t="s">
        <v>610</v>
      </c>
      <c r="F128" s="62" t="s">
        <v>611</v>
      </c>
      <c r="G128" s="62" t="s">
        <v>612</v>
      </c>
      <c r="H128" s="62" t="s">
        <v>150</v>
      </c>
      <c r="I128" s="62" t="s">
        <v>592</v>
      </c>
      <c r="J128" s="62" t="s">
        <v>593</v>
      </c>
      <c r="K128" s="64" t="n">
        <v>45383</v>
      </c>
      <c r="L128" s="57" t="s">
        <v>580</v>
      </c>
      <c r="M128" s="62" t="s">
        <v>613</v>
      </c>
      <c r="N128" s="59" t="n">
        <f aca="false">P128+Q128+R128+S128</f>
        <v>395.54</v>
      </c>
      <c r="O128" s="59" t="n">
        <f aca="false">P128+Q128+R128+S128+T128+U128+V128+W128</f>
        <v>395.54</v>
      </c>
      <c r="P128" s="59" t="n">
        <v>100</v>
      </c>
      <c r="Q128" s="59" t="n">
        <v>295.54</v>
      </c>
      <c r="R128" s="59"/>
      <c r="S128" s="59"/>
      <c r="T128" s="59"/>
      <c r="U128" s="59"/>
      <c r="V128" s="59"/>
      <c r="W128" s="59"/>
      <c r="X128" s="56" t="n">
        <v>15</v>
      </c>
      <c r="Y128" s="56" t="n">
        <v>14</v>
      </c>
      <c r="Z128" s="56" t="n">
        <v>52</v>
      </c>
      <c r="AA128" s="56" t="n">
        <v>5</v>
      </c>
      <c r="AB128" s="56" t="n">
        <v>16</v>
      </c>
      <c r="AC128" s="56"/>
      <c r="AD128" s="55"/>
      <c r="AE128" s="45"/>
      <c r="AF128" s="45"/>
      <c r="AG128" s="45"/>
      <c r="AH128" s="45"/>
      <c r="AI128" s="45"/>
      <c r="AJ128" s="45"/>
    </row>
    <row r="129" customFormat="false" ht="34" hidden="true" customHeight="true" outlineLevel="0" collapsed="false">
      <c r="A129" s="45"/>
      <c r="B129" s="45"/>
      <c r="C129" s="56" t="n">
        <v>8</v>
      </c>
      <c r="D129" s="62" t="s">
        <v>595</v>
      </c>
      <c r="E129" s="62" t="s">
        <v>614</v>
      </c>
      <c r="F129" s="62" t="s">
        <v>615</v>
      </c>
      <c r="G129" s="56" t="s">
        <v>616</v>
      </c>
      <c r="H129" s="62" t="s">
        <v>150</v>
      </c>
      <c r="I129" s="62" t="s">
        <v>617</v>
      </c>
      <c r="J129" s="62" t="s">
        <v>618</v>
      </c>
      <c r="K129" s="64" t="n">
        <v>45383</v>
      </c>
      <c r="L129" s="57" t="s">
        <v>580</v>
      </c>
      <c r="M129" s="69" t="s">
        <v>199</v>
      </c>
      <c r="N129" s="59" t="n">
        <f aca="false">P129+Q129+R129+S129</f>
        <v>70</v>
      </c>
      <c r="O129" s="59" t="n">
        <f aca="false">P129+Q129+R129+S129+T129+U129+V129+W129</f>
        <v>70</v>
      </c>
      <c r="P129" s="59" t="n">
        <v>70</v>
      </c>
      <c r="Q129" s="59"/>
      <c r="R129" s="59"/>
      <c r="S129" s="59"/>
      <c r="T129" s="59"/>
      <c r="U129" s="59"/>
      <c r="V129" s="59"/>
      <c r="W129" s="59"/>
      <c r="X129" s="58" t="n">
        <v>15</v>
      </c>
      <c r="Y129" s="58" t="n">
        <v>50</v>
      </c>
      <c r="Z129" s="58" t="n">
        <v>194</v>
      </c>
      <c r="AA129" s="58" t="n">
        <v>15</v>
      </c>
      <c r="AB129" s="58" t="n">
        <v>58</v>
      </c>
      <c r="AC129" s="56"/>
      <c r="AD129" s="55"/>
      <c r="AE129" s="45"/>
      <c r="AF129" s="45"/>
      <c r="AG129" s="45"/>
      <c r="AH129" s="45"/>
      <c r="AI129" s="45"/>
      <c r="AJ129" s="45"/>
    </row>
    <row r="130" customFormat="false" ht="34" hidden="true" customHeight="true" outlineLevel="0" collapsed="false">
      <c r="A130" s="45"/>
      <c r="B130" s="45"/>
      <c r="C130" s="62" t="s">
        <v>619</v>
      </c>
      <c r="D130" s="62"/>
      <c r="E130" s="62"/>
      <c r="F130" s="56"/>
      <c r="G130" s="60" t="n">
        <f aca="false">SUM(G131+G134)</f>
        <v>7</v>
      </c>
      <c r="H130" s="56"/>
      <c r="I130" s="56"/>
      <c r="J130" s="56"/>
      <c r="K130" s="56"/>
      <c r="L130" s="58"/>
      <c r="M130" s="58"/>
      <c r="N130" s="59" t="n">
        <f aca="false">P130+Q130+R130+S130</f>
        <v>2905.21</v>
      </c>
      <c r="O130" s="59" t="n">
        <f aca="false">P130+Q130+R130+S130+T130+U130+V130+W130</f>
        <v>2905.21</v>
      </c>
      <c r="P130" s="59" t="n">
        <f aca="false">SUM(P131+P134)</f>
        <v>750.43</v>
      </c>
      <c r="Q130" s="59" t="n">
        <f aca="false">SUM(Q131+Q134)</f>
        <v>1286.94</v>
      </c>
      <c r="R130" s="59" t="n">
        <f aca="false">SUM(R131+R134)</f>
        <v>867.84</v>
      </c>
      <c r="S130" s="59" t="n">
        <f aca="false">SUM(S131+S134)</f>
        <v>0</v>
      </c>
      <c r="T130" s="59" t="n">
        <f aca="false">SUM(T131+T134)</f>
        <v>0</v>
      </c>
      <c r="U130" s="59" t="n">
        <f aca="false">SUM(U131+U134)</f>
        <v>0</v>
      </c>
      <c r="V130" s="59" t="n">
        <f aca="false">SUM(V131+V134)</f>
        <v>0</v>
      </c>
      <c r="W130" s="59" t="n">
        <f aca="false">SUM(W131+W134)</f>
        <v>0</v>
      </c>
      <c r="X130" s="58" t="n">
        <f aca="false">SUM(X131+X134)</f>
        <v>0</v>
      </c>
      <c r="Y130" s="58" t="n">
        <f aca="false">SUM(Y131+Y134)</f>
        <v>841</v>
      </c>
      <c r="Z130" s="58" t="n">
        <f aca="false">SUM(Z131+Z134)</f>
        <v>4889</v>
      </c>
      <c r="AA130" s="58" t="n">
        <f aca="false">SUM(AA131+AA134)</f>
        <v>249</v>
      </c>
      <c r="AB130" s="58" t="n">
        <f aca="false">SUM(AB131+AB134)</f>
        <v>1453</v>
      </c>
      <c r="AC130" s="56"/>
      <c r="AD130" s="55"/>
      <c r="AE130" s="45"/>
      <c r="AF130" s="45"/>
      <c r="AG130" s="45"/>
      <c r="AH130" s="45"/>
      <c r="AI130" s="45"/>
      <c r="AJ130" s="45"/>
    </row>
    <row r="131" customFormat="false" ht="34" hidden="true" customHeight="true" outlineLevel="0" collapsed="false">
      <c r="A131" s="45"/>
      <c r="B131" s="45"/>
      <c r="C131" s="56" t="s">
        <v>620</v>
      </c>
      <c r="D131" s="56"/>
      <c r="E131" s="56"/>
      <c r="F131" s="56"/>
      <c r="G131" s="56" t="n">
        <v>2</v>
      </c>
      <c r="H131" s="56"/>
      <c r="I131" s="56"/>
      <c r="J131" s="56"/>
      <c r="K131" s="56"/>
      <c r="L131" s="56"/>
      <c r="M131" s="56"/>
      <c r="N131" s="59" t="n">
        <f aca="false">P131+Q131+R131+S131</f>
        <v>1629.97</v>
      </c>
      <c r="O131" s="59" t="n">
        <f aca="false">P131+Q131+R131+S131+T131+U131+V131+W131</f>
        <v>1629.97</v>
      </c>
      <c r="P131" s="59" t="n">
        <f aca="false">SUM(P132:P133)</f>
        <v>304.43</v>
      </c>
      <c r="Q131" s="59" t="n">
        <f aca="false">SUM(Q132:Q133)</f>
        <v>706.35</v>
      </c>
      <c r="R131" s="59" t="n">
        <f aca="false">SUM(R132:R133)</f>
        <v>619.19</v>
      </c>
      <c r="S131" s="59" t="n">
        <f aca="false">SUM(S132:S133)</f>
        <v>0</v>
      </c>
      <c r="T131" s="59" t="n">
        <f aca="false">SUM(T132:T133)</f>
        <v>0</v>
      </c>
      <c r="U131" s="59" t="n">
        <f aca="false">SUM(U132:U133)</f>
        <v>0</v>
      </c>
      <c r="V131" s="59" t="n">
        <f aca="false">SUM(V132:V133)</f>
        <v>0</v>
      </c>
      <c r="W131" s="59" t="n">
        <f aca="false">SUM(W132:W133)</f>
        <v>0</v>
      </c>
      <c r="X131" s="58" t="n">
        <f aca="false">SUM(X132:X133)</f>
        <v>0</v>
      </c>
      <c r="Y131" s="58" t="n">
        <f aca="false">SUM(Y132:Y133)</f>
        <v>413</v>
      </c>
      <c r="Z131" s="58" t="n">
        <f aca="false">SUM(Z132:Z133)</f>
        <v>2678</v>
      </c>
      <c r="AA131" s="58" t="n">
        <f aca="false">SUM(AA132:AA133)</f>
        <v>123</v>
      </c>
      <c r="AB131" s="58" t="n">
        <f aca="false">SUM(AB132:AB133)</f>
        <v>792</v>
      </c>
      <c r="AC131" s="56"/>
      <c r="AD131" s="55"/>
      <c r="AE131" s="45"/>
      <c r="AF131" s="45"/>
      <c r="AG131" s="45"/>
      <c r="AH131" s="45"/>
      <c r="AI131" s="45"/>
      <c r="AJ131" s="45"/>
    </row>
    <row r="132" customFormat="false" ht="34" hidden="true" customHeight="true" outlineLevel="0" collapsed="false">
      <c r="A132" s="45"/>
      <c r="B132" s="45"/>
      <c r="C132" s="60" t="n">
        <v>1</v>
      </c>
      <c r="D132" s="79" t="s">
        <v>595</v>
      </c>
      <c r="E132" s="79" t="s">
        <v>621</v>
      </c>
      <c r="F132" s="79" t="s">
        <v>622</v>
      </c>
      <c r="G132" s="79" t="s">
        <v>623</v>
      </c>
      <c r="H132" s="79" t="s">
        <v>150</v>
      </c>
      <c r="I132" s="79" t="s">
        <v>624</v>
      </c>
      <c r="J132" s="62" t="s">
        <v>625</v>
      </c>
      <c r="K132" s="71" t="n">
        <v>45383</v>
      </c>
      <c r="L132" s="56" t="s">
        <v>580</v>
      </c>
      <c r="M132" s="62" t="s">
        <v>626</v>
      </c>
      <c r="N132" s="59" t="n">
        <f aca="false">P132+Q132+R132+S132</f>
        <v>1500</v>
      </c>
      <c r="O132" s="59" t="n">
        <f aca="false">P132+Q132+R132+S132+T132+U132+V132+W132</f>
        <v>1500</v>
      </c>
      <c r="P132" s="59" t="n">
        <v>304.43</v>
      </c>
      <c r="Q132" s="59" t="n">
        <v>576.38</v>
      </c>
      <c r="R132" s="59" t="n">
        <v>619.19</v>
      </c>
      <c r="S132" s="59"/>
      <c r="T132" s="59"/>
      <c r="U132" s="59"/>
      <c r="V132" s="59"/>
      <c r="W132" s="59"/>
      <c r="X132" s="61"/>
      <c r="Y132" s="60" t="n">
        <v>300</v>
      </c>
      <c r="Z132" s="60" t="n">
        <v>2000</v>
      </c>
      <c r="AA132" s="56" t="n">
        <v>90</v>
      </c>
      <c r="AB132" s="56" t="n">
        <v>600</v>
      </c>
      <c r="AC132" s="56"/>
      <c r="AD132" s="55"/>
      <c r="AE132" s="45"/>
      <c r="AF132" s="45"/>
      <c r="AG132" s="45"/>
      <c r="AH132" s="45"/>
      <c r="AI132" s="45"/>
      <c r="AJ132" s="45"/>
    </row>
    <row r="133" customFormat="false" ht="34" hidden="true" customHeight="true" outlineLevel="0" collapsed="false">
      <c r="A133" s="45"/>
      <c r="B133" s="45"/>
      <c r="C133" s="56" t="n">
        <v>2</v>
      </c>
      <c r="D133" s="79" t="s">
        <v>595</v>
      </c>
      <c r="E133" s="69" t="s">
        <v>627</v>
      </c>
      <c r="F133" s="69" t="s">
        <v>628</v>
      </c>
      <c r="G133" s="69" t="s">
        <v>629</v>
      </c>
      <c r="H133" s="79" t="s">
        <v>150</v>
      </c>
      <c r="I133" s="62" t="s">
        <v>624</v>
      </c>
      <c r="J133" s="62" t="s">
        <v>625</v>
      </c>
      <c r="K133" s="71" t="n">
        <v>45383</v>
      </c>
      <c r="L133" s="56" t="s">
        <v>580</v>
      </c>
      <c r="M133" s="62" t="s">
        <v>630</v>
      </c>
      <c r="N133" s="59" t="n">
        <f aca="false">P133+Q133+R133+S133</f>
        <v>129.97</v>
      </c>
      <c r="O133" s="59" t="n">
        <f aca="false">P133+Q133+R133+S133+T133+U133+V133+W133</f>
        <v>129.97</v>
      </c>
      <c r="P133" s="59"/>
      <c r="Q133" s="59" t="n">
        <v>129.97</v>
      </c>
      <c r="R133" s="59"/>
      <c r="S133" s="59"/>
      <c r="T133" s="59"/>
      <c r="U133" s="59"/>
      <c r="V133" s="59"/>
      <c r="W133" s="59"/>
      <c r="X133" s="61"/>
      <c r="Y133" s="60" t="n">
        <v>113</v>
      </c>
      <c r="Z133" s="60" t="n">
        <v>678</v>
      </c>
      <c r="AA133" s="60" t="n">
        <v>33</v>
      </c>
      <c r="AB133" s="60" t="n">
        <v>192</v>
      </c>
      <c r="AC133" s="56"/>
      <c r="AD133" s="55"/>
      <c r="AE133" s="45"/>
      <c r="AF133" s="45"/>
      <c r="AG133" s="45"/>
      <c r="AH133" s="45"/>
      <c r="AI133" s="45"/>
      <c r="AJ133" s="45"/>
    </row>
    <row r="134" customFormat="false" ht="34" hidden="true" customHeight="true" outlineLevel="0" collapsed="false">
      <c r="A134" s="45"/>
      <c r="B134" s="45"/>
      <c r="C134" s="56" t="s">
        <v>631</v>
      </c>
      <c r="D134" s="56"/>
      <c r="E134" s="56"/>
      <c r="F134" s="56"/>
      <c r="G134" s="56" t="n">
        <v>5</v>
      </c>
      <c r="H134" s="56"/>
      <c r="I134" s="56"/>
      <c r="J134" s="56"/>
      <c r="K134" s="56"/>
      <c r="L134" s="56"/>
      <c r="M134" s="56"/>
      <c r="N134" s="59" t="n">
        <f aca="false">P134+Q134+R134+S134</f>
        <v>1275.24</v>
      </c>
      <c r="O134" s="59" t="n">
        <f aca="false">P134+Q134+R134+S134+T134+U134+V134+W134</f>
        <v>1275.24</v>
      </c>
      <c r="P134" s="59" t="n">
        <f aca="false">SUM(P135:P139)</f>
        <v>446</v>
      </c>
      <c r="Q134" s="59" t="n">
        <f aca="false">SUM(Q135:Q139)</f>
        <v>580.59</v>
      </c>
      <c r="R134" s="59" t="n">
        <f aca="false">SUM(R135:R139)</f>
        <v>248.65</v>
      </c>
      <c r="S134" s="59" t="n">
        <f aca="false">SUM(S135:S139)</f>
        <v>0</v>
      </c>
      <c r="T134" s="59" t="n">
        <f aca="false">SUM(T135:T139)</f>
        <v>0</v>
      </c>
      <c r="U134" s="59" t="n">
        <f aca="false">SUM(U135:U139)</f>
        <v>0</v>
      </c>
      <c r="V134" s="59" t="n">
        <f aca="false">SUM(V135:V139)</f>
        <v>0</v>
      </c>
      <c r="W134" s="59" t="n">
        <f aca="false">SUM(W135:W139)</f>
        <v>0</v>
      </c>
      <c r="X134" s="58" t="n">
        <f aca="false">SUM(X135:X139)</f>
        <v>0</v>
      </c>
      <c r="Y134" s="58" t="n">
        <f aca="false">SUM(Y135:Y139)</f>
        <v>428</v>
      </c>
      <c r="Z134" s="58" t="n">
        <f aca="false">SUM(Z135:Z139)</f>
        <v>2211</v>
      </c>
      <c r="AA134" s="58" t="n">
        <f aca="false">SUM(AA135:AA139)</f>
        <v>126</v>
      </c>
      <c r="AB134" s="58" t="n">
        <f aca="false">SUM(AB135:AB139)</f>
        <v>661</v>
      </c>
      <c r="AC134" s="56"/>
      <c r="AD134" s="55"/>
      <c r="AE134" s="45"/>
      <c r="AF134" s="45"/>
      <c r="AG134" s="45"/>
      <c r="AH134" s="45"/>
      <c r="AI134" s="45"/>
      <c r="AJ134" s="45"/>
    </row>
    <row r="135" customFormat="false" ht="34" hidden="true" customHeight="true" outlineLevel="0" collapsed="false">
      <c r="A135" s="45"/>
      <c r="B135" s="45"/>
      <c r="C135" s="56" t="n">
        <v>1</v>
      </c>
      <c r="D135" s="79" t="s">
        <v>595</v>
      </c>
      <c r="E135" s="62" t="s">
        <v>632</v>
      </c>
      <c r="F135" s="62" t="s">
        <v>633</v>
      </c>
      <c r="G135" s="62" t="s">
        <v>634</v>
      </c>
      <c r="H135" s="69" t="s">
        <v>150</v>
      </c>
      <c r="I135" s="69" t="s">
        <v>635</v>
      </c>
      <c r="J135" s="69" t="s">
        <v>636</v>
      </c>
      <c r="K135" s="71" t="n">
        <v>45383</v>
      </c>
      <c r="L135" s="56" t="s">
        <v>580</v>
      </c>
      <c r="M135" s="62" t="s">
        <v>637</v>
      </c>
      <c r="N135" s="59" t="n">
        <f aca="false">P135+Q135+R135+S135</f>
        <v>150</v>
      </c>
      <c r="O135" s="59" t="n">
        <f aca="false">P135+Q135+R135+S135+T135+U135+V135+W135</f>
        <v>150</v>
      </c>
      <c r="P135" s="59"/>
      <c r="Q135" s="59" t="n">
        <v>150</v>
      </c>
      <c r="R135" s="59"/>
      <c r="S135" s="59"/>
      <c r="T135" s="59"/>
      <c r="U135" s="59"/>
      <c r="V135" s="59"/>
      <c r="W135" s="59"/>
      <c r="X135" s="61"/>
      <c r="Y135" s="61" t="n">
        <v>122</v>
      </c>
      <c r="Z135" s="61" t="n">
        <v>702</v>
      </c>
      <c r="AA135" s="56" t="n">
        <v>36</v>
      </c>
      <c r="AB135" s="56" t="n">
        <v>210</v>
      </c>
      <c r="AC135" s="56"/>
      <c r="AD135" s="55"/>
      <c r="AE135" s="45"/>
      <c r="AF135" s="45"/>
      <c r="AG135" s="45"/>
      <c r="AH135" s="45"/>
      <c r="AI135" s="45"/>
      <c r="AJ135" s="45"/>
    </row>
    <row r="136" customFormat="false" ht="34" hidden="true" customHeight="true" outlineLevel="0" collapsed="false">
      <c r="A136" s="45"/>
      <c r="B136" s="45"/>
      <c r="C136" s="56" t="n">
        <v>2</v>
      </c>
      <c r="D136" s="79" t="s">
        <v>595</v>
      </c>
      <c r="E136" s="62" t="s">
        <v>638</v>
      </c>
      <c r="F136" s="62" t="s">
        <v>639</v>
      </c>
      <c r="G136" s="62" t="s">
        <v>640</v>
      </c>
      <c r="H136" s="69" t="s">
        <v>150</v>
      </c>
      <c r="I136" s="69" t="s">
        <v>635</v>
      </c>
      <c r="J136" s="69" t="s">
        <v>636</v>
      </c>
      <c r="K136" s="71" t="n">
        <v>45383</v>
      </c>
      <c r="L136" s="56" t="s">
        <v>580</v>
      </c>
      <c r="M136" s="62" t="s">
        <v>641</v>
      </c>
      <c r="N136" s="59" t="n">
        <f aca="false">P136+Q136+R136+S136</f>
        <v>440.59</v>
      </c>
      <c r="O136" s="59" t="n">
        <f aca="false">P136+Q136+R136+S136+T136+U136+V136+W136</f>
        <v>440.59</v>
      </c>
      <c r="P136" s="59"/>
      <c r="Q136" s="59" t="n">
        <v>240.59</v>
      </c>
      <c r="R136" s="59" t="n">
        <v>200</v>
      </c>
      <c r="S136" s="59"/>
      <c r="T136" s="59"/>
      <c r="U136" s="59"/>
      <c r="V136" s="59"/>
      <c r="W136" s="59"/>
      <c r="X136" s="61"/>
      <c r="Y136" s="61" t="n">
        <v>26</v>
      </c>
      <c r="Z136" s="61" t="n">
        <v>224</v>
      </c>
      <c r="AA136" s="56" t="n">
        <v>7</v>
      </c>
      <c r="AB136" s="56" t="n">
        <v>67</v>
      </c>
      <c r="AC136" s="56"/>
      <c r="AD136" s="55"/>
      <c r="AE136" s="45"/>
      <c r="AF136" s="45"/>
      <c r="AG136" s="45"/>
      <c r="AH136" s="45"/>
      <c r="AI136" s="45"/>
      <c r="AJ136" s="45"/>
    </row>
    <row r="137" customFormat="false" ht="34" hidden="true" customHeight="true" outlineLevel="0" collapsed="false">
      <c r="A137" s="45"/>
      <c r="B137" s="45"/>
      <c r="C137" s="56" t="n">
        <v>3</v>
      </c>
      <c r="D137" s="79" t="s">
        <v>595</v>
      </c>
      <c r="E137" s="62" t="s">
        <v>642</v>
      </c>
      <c r="F137" s="62" t="s">
        <v>633</v>
      </c>
      <c r="G137" s="62" t="s">
        <v>643</v>
      </c>
      <c r="H137" s="69" t="s">
        <v>150</v>
      </c>
      <c r="I137" s="69" t="s">
        <v>635</v>
      </c>
      <c r="J137" s="69" t="s">
        <v>636</v>
      </c>
      <c r="K137" s="71" t="n">
        <v>45383</v>
      </c>
      <c r="L137" s="56" t="s">
        <v>580</v>
      </c>
      <c r="M137" s="62" t="s">
        <v>644</v>
      </c>
      <c r="N137" s="59" t="n">
        <f aca="false">P137+Q137+R137+S137</f>
        <v>190</v>
      </c>
      <c r="O137" s="59" t="n">
        <f aca="false">P137+Q137+R137+S137+T137+U137+V137+W137</f>
        <v>190</v>
      </c>
      <c r="P137" s="59"/>
      <c r="Q137" s="59" t="n">
        <v>190</v>
      </c>
      <c r="R137" s="59"/>
      <c r="S137" s="59"/>
      <c r="T137" s="59"/>
      <c r="U137" s="59"/>
      <c r="V137" s="59"/>
      <c r="W137" s="59"/>
      <c r="X137" s="61"/>
      <c r="Y137" s="61" t="n">
        <v>122</v>
      </c>
      <c r="Z137" s="61" t="n">
        <v>702</v>
      </c>
      <c r="AA137" s="56" t="n">
        <v>36</v>
      </c>
      <c r="AB137" s="56" t="n">
        <v>210</v>
      </c>
      <c r="AC137" s="56"/>
      <c r="AD137" s="55"/>
      <c r="AE137" s="45"/>
      <c r="AF137" s="45"/>
      <c r="AG137" s="45"/>
      <c r="AH137" s="45"/>
      <c r="AI137" s="45"/>
      <c r="AJ137" s="45"/>
    </row>
    <row r="138" customFormat="false" ht="34" hidden="true" customHeight="true" outlineLevel="0" collapsed="false">
      <c r="A138" s="45"/>
      <c r="B138" s="45"/>
      <c r="C138" s="56" t="n">
        <v>4</v>
      </c>
      <c r="D138" s="79" t="s">
        <v>595</v>
      </c>
      <c r="E138" s="62" t="s">
        <v>645</v>
      </c>
      <c r="F138" s="62" t="s">
        <v>574</v>
      </c>
      <c r="G138" s="62" t="s">
        <v>646</v>
      </c>
      <c r="H138" s="69" t="s">
        <v>150</v>
      </c>
      <c r="I138" s="69" t="s">
        <v>635</v>
      </c>
      <c r="J138" s="69" t="s">
        <v>636</v>
      </c>
      <c r="K138" s="71" t="n">
        <v>45383</v>
      </c>
      <c r="L138" s="56" t="s">
        <v>580</v>
      </c>
      <c r="M138" s="62" t="s">
        <v>647</v>
      </c>
      <c r="N138" s="59" t="n">
        <f aca="false">P138+Q138+R138+S138</f>
        <v>333.53</v>
      </c>
      <c r="O138" s="59" t="n">
        <f aca="false">P138+Q138+R138+S138+T138+U138+V138+W138</f>
        <v>333.53</v>
      </c>
      <c r="P138" s="59" t="n">
        <v>296</v>
      </c>
      <c r="Q138" s="59"/>
      <c r="R138" s="59" t="n">
        <v>37.53</v>
      </c>
      <c r="S138" s="59"/>
      <c r="T138" s="59"/>
      <c r="U138" s="59"/>
      <c r="V138" s="59"/>
      <c r="W138" s="59"/>
      <c r="X138" s="61"/>
      <c r="Y138" s="61" t="n">
        <v>28</v>
      </c>
      <c r="Z138" s="61" t="n">
        <v>126</v>
      </c>
      <c r="AA138" s="56" t="n">
        <v>8</v>
      </c>
      <c r="AB138" s="56" t="n">
        <v>37</v>
      </c>
      <c r="AC138" s="56"/>
      <c r="AD138" s="55"/>
      <c r="AE138" s="45"/>
      <c r="AF138" s="45"/>
      <c r="AG138" s="45"/>
      <c r="AH138" s="45"/>
      <c r="AI138" s="45"/>
      <c r="AJ138" s="45"/>
    </row>
    <row r="139" customFormat="false" ht="34" hidden="true" customHeight="true" outlineLevel="0" collapsed="false">
      <c r="A139" s="45"/>
      <c r="B139" s="45"/>
      <c r="C139" s="56" t="n">
        <v>5</v>
      </c>
      <c r="D139" s="79" t="s">
        <v>595</v>
      </c>
      <c r="E139" s="62" t="s">
        <v>648</v>
      </c>
      <c r="F139" s="62" t="s">
        <v>611</v>
      </c>
      <c r="G139" s="62" t="s">
        <v>649</v>
      </c>
      <c r="H139" s="69" t="s">
        <v>150</v>
      </c>
      <c r="I139" s="69" t="s">
        <v>635</v>
      </c>
      <c r="J139" s="69" t="s">
        <v>636</v>
      </c>
      <c r="K139" s="71" t="n">
        <v>45383</v>
      </c>
      <c r="L139" s="56" t="s">
        <v>580</v>
      </c>
      <c r="M139" s="62" t="s">
        <v>650</v>
      </c>
      <c r="N139" s="59" t="n">
        <f aca="false">P139+Q139+R139+S139</f>
        <v>161.12</v>
      </c>
      <c r="O139" s="59" t="n">
        <f aca="false">P139+Q139+R139+S139+T139+U139+V139+W139</f>
        <v>161.12</v>
      </c>
      <c r="P139" s="59" t="n">
        <v>150</v>
      </c>
      <c r="Q139" s="59"/>
      <c r="R139" s="59" t="n">
        <v>11.12</v>
      </c>
      <c r="S139" s="59"/>
      <c r="T139" s="59"/>
      <c r="U139" s="59"/>
      <c r="V139" s="59"/>
      <c r="W139" s="59"/>
      <c r="X139" s="61"/>
      <c r="Y139" s="61" t="n">
        <v>130</v>
      </c>
      <c r="Z139" s="61" t="n">
        <v>457</v>
      </c>
      <c r="AA139" s="56" t="n">
        <v>39</v>
      </c>
      <c r="AB139" s="56" t="n">
        <v>137</v>
      </c>
      <c r="AC139" s="56"/>
      <c r="AD139" s="55"/>
      <c r="AE139" s="45"/>
      <c r="AF139" s="45"/>
      <c r="AG139" s="45"/>
      <c r="AH139" s="45"/>
      <c r="AI139" s="45"/>
      <c r="AJ139" s="45"/>
    </row>
    <row r="140" customFormat="false" ht="34" hidden="true" customHeight="true" outlineLevel="0" collapsed="false">
      <c r="A140" s="45"/>
      <c r="B140" s="45"/>
      <c r="C140" s="62" t="s">
        <v>651</v>
      </c>
      <c r="D140" s="62"/>
      <c r="E140" s="62"/>
      <c r="F140" s="56"/>
      <c r="G140" s="60" t="n">
        <v>4</v>
      </c>
      <c r="H140" s="56"/>
      <c r="I140" s="56"/>
      <c r="J140" s="56"/>
      <c r="K140" s="56"/>
      <c r="L140" s="58"/>
      <c r="M140" s="58"/>
      <c r="N140" s="59" t="n">
        <f aca="false">P140+Q140+R140+S140</f>
        <v>5491.46</v>
      </c>
      <c r="O140" s="59" t="n">
        <f aca="false">P140+Q140+R140+S140+T140+U140+V140+W140</f>
        <v>7007.46</v>
      </c>
      <c r="P140" s="59" t="n">
        <f aca="false">SUM(P141:P144)</f>
        <v>5077.37</v>
      </c>
      <c r="Q140" s="59" t="n">
        <f aca="false">SUM(Q141:Q144)</f>
        <v>414.09</v>
      </c>
      <c r="R140" s="59" t="n">
        <f aca="false">SUM(R141:R144)</f>
        <v>0</v>
      </c>
      <c r="S140" s="59" t="n">
        <f aca="false">SUM(S141:S144)</f>
        <v>0</v>
      </c>
      <c r="T140" s="59" t="n">
        <f aca="false">SUM(T141:T144)</f>
        <v>1516</v>
      </c>
      <c r="U140" s="59" t="n">
        <f aca="false">SUM(U141:U144)</f>
        <v>0</v>
      </c>
      <c r="V140" s="59" t="n">
        <f aca="false">SUM(V141:V144)</f>
        <v>0</v>
      </c>
      <c r="W140" s="59" t="n">
        <f aca="false">SUM(W141:W144)</f>
        <v>0</v>
      </c>
      <c r="X140" s="58" t="n">
        <f aca="false">SUM(X141:X144)</f>
        <v>0</v>
      </c>
      <c r="Y140" s="58" t="n">
        <f aca="false">SUM(Y141:Y144)</f>
        <v>299</v>
      </c>
      <c r="Z140" s="58" t="n">
        <f aca="false">SUM(Z141:Z144)</f>
        <v>1173</v>
      </c>
      <c r="AA140" s="58" t="n">
        <f aca="false">SUM(AA141:AA144)</f>
        <v>79</v>
      </c>
      <c r="AB140" s="58" t="n">
        <f aca="false">SUM(AB141:AB144)</f>
        <v>282</v>
      </c>
      <c r="AC140" s="56"/>
      <c r="AD140" s="55"/>
      <c r="AE140" s="45"/>
      <c r="AF140" s="45"/>
      <c r="AG140" s="45"/>
      <c r="AH140" s="45"/>
      <c r="AI140" s="45"/>
      <c r="AJ140" s="45"/>
    </row>
    <row r="141" customFormat="false" ht="34" hidden="true" customHeight="true" outlineLevel="0" collapsed="false">
      <c r="A141" s="45"/>
      <c r="B141" s="45"/>
      <c r="C141" s="56" t="n">
        <v>1</v>
      </c>
      <c r="D141" s="62" t="s">
        <v>595</v>
      </c>
      <c r="E141" s="62" t="s">
        <v>652</v>
      </c>
      <c r="F141" s="62" t="s">
        <v>653</v>
      </c>
      <c r="G141" s="62" t="s">
        <v>654</v>
      </c>
      <c r="H141" s="62" t="s">
        <v>150</v>
      </c>
      <c r="I141" s="62" t="s">
        <v>586</v>
      </c>
      <c r="J141" s="62" t="s">
        <v>587</v>
      </c>
      <c r="K141" s="64" t="n">
        <v>45383</v>
      </c>
      <c r="L141" s="56" t="s">
        <v>580</v>
      </c>
      <c r="M141" s="62" t="s">
        <v>655</v>
      </c>
      <c r="N141" s="59" t="n">
        <f aca="false">P141+Q141+R141+S141</f>
        <v>1454.73</v>
      </c>
      <c r="O141" s="59" t="n">
        <f aca="false">P141+Q141+R141+S141+T141+U141+V141+W141</f>
        <v>1813.73</v>
      </c>
      <c r="P141" s="59" t="n">
        <v>1454.73</v>
      </c>
      <c r="Q141" s="59"/>
      <c r="R141" s="59"/>
      <c r="S141" s="59"/>
      <c r="T141" s="59" t="n">
        <v>359</v>
      </c>
      <c r="U141" s="59"/>
      <c r="V141" s="59"/>
      <c r="W141" s="59"/>
      <c r="X141" s="61"/>
      <c r="Y141" s="56" t="n">
        <v>51</v>
      </c>
      <c r="Z141" s="56" t="n">
        <v>331</v>
      </c>
      <c r="AA141" s="56" t="n">
        <v>12</v>
      </c>
      <c r="AB141" s="56" t="n">
        <v>63</v>
      </c>
      <c r="AC141" s="56"/>
      <c r="AD141" s="55"/>
      <c r="AE141" s="45"/>
      <c r="AF141" s="45"/>
      <c r="AG141" s="45"/>
      <c r="AH141" s="45"/>
      <c r="AI141" s="45"/>
      <c r="AJ141" s="45"/>
    </row>
    <row r="142" customFormat="false" ht="34" hidden="true" customHeight="true" outlineLevel="0" collapsed="false">
      <c r="A142" s="45"/>
      <c r="B142" s="45"/>
      <c r="C142" s="56" t="n">
        <v>2</v>
      </c>
      <c r="D142" s="62" t="s">
        <v>595</v>
      </c>
      <c r="E142" s="62" t="s">
        <v>656</v>
      </c>
      <c r="F142" s="62" t="s">
        <v>657</v>
      </c>
      <c r="G142" s="62" t="s">
        <v>658</v>
      </c>
      <c r="H142" s="62" t="s">
        <v>150</v>
      </c>
      <c r="I142" s="62" t="s">
        <v>586</v>
      </c>
      <c r="J142" s="62" t="s">
        <v>587</v>
      </c>
      <c r="K142" s="64" t="n">
        <v>45383</v>
      </c>
      <c r="L142" s="56" t="s">
        <v>580</v>
      </c>
      <c r="M142" s="62" t="s">
        <v>659</v>
      </c>
      <c r="N142" s="59" t="n">
        <f aca="false">P142+Q142+R142+S142</f>
        <v>1133.82</v>
      </c>
      <c r="O142" s="59" t="n">
        <f aca="false">P142+Q142+R142+S142+T142+U142+V142+W142</f>
        <v>1502.82</v>
      </c>
      <c r="P142" s="59" t="n">
        <v>1133.82</v>
      </c>
      <c r="Q142" s="59"/>
      <c r="R142" s="59"/>
      <c r="S142" s="59"/>
      <c r="T142" s="59" t="n">
        <v>369</v>
      </c>
      <c r="U142" s="59"/>
      <c r="V142" s="59"/>
      <c r="W142" s="59"/>
      <c r="X142" s="61"/>
      <c r="Y142" s="56" t="n">
        <v>93</v>
      </c>
      <c r="Z142" s="56" t="n">
        <v>434</v>
      </c>
      <c r="AA142" s="56" t="n">
        <v>29</v>
      </c>
      <c r="AB142" s="56" t="n">
        <v>118</v>
      </c>
      <c r="AC142" s="56"/>
      <c r="AD142" s="55"/>
      <c r="AE142" s="45"/>
      <c r="AF142" s="45"/>
      <c r="AG142" s="45"/>
      <c r="AH142" s="45"/>
      <c r="AI142" s="45"/>
      <c r="AJ142" s="45"/>
    </row>
    <row r="143" customFormat="false" ht="34" hidden="true" customHeight="true" outlineLevel="0" collapsed="false">
      <c r="A143" s="45"/>
      <c r="B143" s="45"/>
      <c r="C143" s="56" t="n">
        <v>3</v>
      </c>
      <c r="D143" s="62" t="s">
        <v>595</v>
      </c>
      <c r="E143" s="62" t="s">
        <v>660</v>
      </c>
      <c r="F143" s="62" t="s">
        <v>661</v>
      </c>
      <c r="G143" s="62" t="s">
        <v>662</v>
      </c>
      <c r="H143" s="62" t="s">
        <v>150</v>
      </c>
      <c r="I143" s="62" t="s">
        <v>586</v>
      </c>
      <c r="J143" s="62" t="s">
        <v>587</v>
      </c>
      <c r="K143" s="64" t="n">
        <v>45383</v>
      </c>
      <c r="L143" s="56" t="s">
        <v>580</v>
      </c>
      <c r="M143" s="62" t="s">
        <v>663</v>
      </c>
      <c r="N143" s="59" t="n">
        <f aca="false">P143+Q143+R143+S143</f>
        <v>743.52</v>
      </c>
      <c r="O143" s="59" t="n">
        <f aca="false">P143+Q143+R143+S143+T143+U143+V143+W143</f>
        <v>1061.52</v>
      </c>
      <c r="P143" s="59" t="n">
        <v>743.52</v>
      </c>
      <c r="Q143" s="59"/>
      <c r="R143" s="59"/>
      <c r="S143" s="59"/>
      <c r="T143" s="59" t="n">
        <v>318</v>
      </c>
      <c r="U143" s="59"/>
      <c r="V143" s="59"/>
      <c r="W143" s="59"/>
      <c r="X143" s="61"/>
      <c r="Y143" s="56" t="n">
        <v>76</v>
      </c>
      <c r="Z143" s="56" t="n">
        <v>192</v>
      </c>
      <c r="AA143" s="56" t="n">
        <v>15</v>
      </c>
      <c r="AB143" s="56" t="n">
        <v>49</v>
      </c>
      <c r="AC143" s="56"/>
      <c r="AD143" s="55"/>
      <c r="AE143" s="45"/>
      <c r="AF143" s="45"/>
      <c r="AG143" s="45"/>
      <c r="AH143" s="45"/>
      <c r="AI143" s="45"/>
      <c r="AJ143" s="45"/>
    </row>
    <row r="144" customFormat="false" ht="34" hidden="true" customHeight="true" outlineLevel="0" collapsed="false">
      <c r="A144" s="45"/>
      <c r="B144" s="45"/>
      <c r="C144" s="56" t="n">
        <v>4</v>
      </c>
      <c r="D144" s="62" t="s">
        <v>595</v>
      </c>
      <c r="E144" s="62" t="s">
        <v>664</v>
      </c>
      <c r="F144" s="62" t="s">
        <v>639</v>
      </c>
      <c r="G144" s="62" t="s">
        <v>665</v>
      </c>
      <c r="H144" s="62" t="s">
        <v>150</v>
      </c>
      <c r="I144" s="62" t="s">
        <v>586</v>
      </c>
      <c r="J144" s="62" t="s">
        <v>587</v>
      </c>
      <c r="K144" s="64" t="n">
        <v>45383</v>
      </c>
      <c r="L144" s="56" t="s">
        <v>580</v>
      </c>
      <c r="M144" s="62" t="s">
        <v>666</v>
      </c>
      <c r="N144" s="59" t="n">
        <f aca="false">P144+Q144+R144+S144</f>
        <v>2159.39</v>
      </c>
      <c r="O144" s="59" t="n">
        <f aca="false">P144+Q144+R144+S144+T144+U144+V144+W144</f>
        <v>2629.39</v>
      </c>
      <c r="P144" s="59" t="n">
        <v>1745.3</v>
      </c>
      <c r="Q144" s="59" t="n">
        <v>414.09</v>
      </c>
      <c r="R144" s="59"/>
      <c r="S144" s="59"/>
      <c r="T144" s="59" t="n">
        <v>470</v>
      </c>
      <c r="U144" s="59"/>
      <c r="V144" s="59"/>
      <c r="W144" s="59"/>
      <c r="X144" s="61"/>
      <c r="Y144" s="56" t="n">
        <v>79</v>
      </c>
      <c r="Z144" s="56" t="n">
        <v>216</v>
      </c>
      <c r="AA144" s="56" t="n">
        <v>23</v>
      </c>
      <c r="AB144" s="56" t="n">
        <v>52</v>
      </c>
      <c r="AC144" s="56"/>
      <c r="AD144" s="55"/>
      <c r="AE144" s="45"/>
      <c r="AF144" s="45"/>
      <c r="AG144" s="45"/>
      <c r="AH144" s="45"/>
      <c r="AI144" s="45"/>
      <c r="AJ144" s="45"/>
    </row>
    <row r="145" customFormat="false" ht="34" hidden="true" customHeight="true" outlineLevel="0" collapsed="false">
      <c r="A145" s="45"/>
      <c r="B145" s="45"/>
      <c r="C145" s="62" t="s">
        <v>667</v>
      </c>
      <c r="D145" s="62"/>
      <c r="E145" s="62"/>
      <c r="F145" s="56"/>
      <c r="G145" s="60" t="n">
        <v>1</v>
      </c>
      <c r="H145" s="56"/>
      <c r="I145" s="56"/>
      <c r="J145" s="56"/>
      <c r="K145" s="56"/>
      <c r="L145" s="58"/>
      <c r="M145" s="58"/>
      <c r="N145" s="59" t="n">
        <f aca="false">P145+Q145+R145+S145</f>
        <v>1435.47</v>
      </c>
      <c r="O145" s="59" t="n">
        <f aca="false">P145+Q145+R145+S145+T145+U145+V145+W145</f>
        <v>1435.47</v>
      </c>
      <c r="P145" s="59" t="n">
        <f aca="false">SUM(P146:P146)</f>
        <v>1055.86</v>
      </c>
      <c r="Q145" s="59" t="n">
        <f aca="false">SUM(Q146:Q146)</f>
        <v>38.21</v>
      </c>
      <c r="R145" s="59" t="n">
        <f aca="false">SUM(R146:R146)</f>
        <v>0</v>
      </c>
      <c r="S145" s="59" t="n">
        <f aca="false">SUM(S146:S146)</f>
        <v>341.4</v>
      </c>
      <c r="T145" s="59" t="n">
        <f aca="false">SUM(T146:T146)</f>
        <v>0</v>
      </c>
      <c r="U145" s="59" t="n">
        <f aca="false">SUM(U146:U146)</f>
        <v>0</v>
      </c>
      <c r="V145" s="59" t="n">
        <f aca="false">SUM(V146:V146)</f>
        <v>0</v>
      </c>
      <c r="W145" s="59" t="n">
        <f aca="false">SUM(W146:W146)</f>
        <v>0</v>
      </c>
      <c r="X145" s="58" t="n">
        <f aca="false">SUM(X146:X146)</f>
        <v>0</v>
      </c>
      <c r="Y145" s="58" t="n">
        <f aca="false">SUM(Y146:Y146)</f>
        <v>88</v>
      </c>
      <c r="Z145" s="58" t="n">
        <f aca="false">SUM(Z146:Z146)</f>
        <v>687</v>
      </c>
      <c r="AA145" s="58" t="n">
        <f aca="false">SUM(AA146:AA146)</f>
        <v>12</v>
      </c>
      <c r="AB145" s="58" t="n">
        <f aca="false">SUM(AB146:AB146)</f>
        <v>45</v>
      </c>
      <c r="AC145" s="56"/>
      <c r="AD145" s="55"/>
      <c r="AE145" s="45"/>
      <c r="AF145" s="45"/>
      <c r="AG145" s="45"/>
      <c r="AH145" s="45"/>
      <c r="AI145" s="45"/>
      <c r="AJ145" s="45"/>
    </row>
    <row r="146" customFormat="false" ht="34" hidden="true" customHeight="true" outlineLevel="0" collapsed="false">
      <c r="A146" s="45"/>
      <c r="B146" s="45"/>
      <c r="C146" s="56" t="n">
        <v>1</v>
      </c>
      <c r="D146" s="62" t="s">
        <v>595</v>
      </c>
      <c r="E146" s="62" t="s">
        <v>668</v>
      </c>
      <c r="F146" s="62" t="s">
        <v>669</v>
      </c>
      <c r="G146" s="62" t="s">
        <v>670</v>
      </c>
      <c r="H146" s="62" t="s">
        <v>150</v>
      </c>
      <c r="I146" s="62" t="s">
        <v>586</v>
      </c>
      <c r="J146" s="62" t="s">
        <v>587</v>
      </c>
      <c r="K146" s="64" t="n">
        <v>45383</v>
      </c>
      <c r="L146" s="56" t="s">
        <v>580</v>
      </c>
      <c r="M146" s="62" t="s">
        <v>671</v>
      </c>
      <c r="N146" s="59" t="n">
        <f aca="false">P146+Q146+R146+S146</f>
        <v>1435.47</v>
      </c>
      <c r="O146" s="59" t="n">
        <f aca="false">P146+Q146+R146+S146+T146+U146+V146+W146</f>
        <v>1435.47</v>
      </c>
      <c r="P146" s="59" t="n">
        <v>1055.86</v>
      </c>
      <c r="Q146" s="59" t="n">
        <v>38.21</v>
      </c>
      <c r="R146" s="59"/>
      <c r="S146" s="59" t="n">
        <v>341.4</v>
      </c>
      <c r="T146" s="59"/>
      <c r="U146" s="59"/>
      <c r="V146" s="59"/>
      <c r="W146" s="59"/>
      <c r="X146" s="61"/>
      <c r="Y146" s="56" t="n">
        <v>88</v>
      </c>
      <c r="Z146" s="56" t="n">
        <v>687</v>
      </c>
      <c r="AA146" s="56" t="n">
        <v>12</v>
      </c>
      <c r="AB146" s="56" t="n">
        <v>45</v>
      </c>
      <c r="AC146" s="56"/>
      <c r="AD146" s="55"/>
      <c r="AE146" s="45"/>
      <c r="AF146" s="45"/>
      <c r="AG146" s="45"/>
      <c r="AH146" s="45"/>
      <c r="AI146" s="45"/>
      <c r="AJ146" s="45"/>
    </row>
    <row r="147" customFormat="false" ht="34" hidden="true" customHeight="true" outlineLevel="0" collapsed="false">
      <c r="A147" s="45"/>
      <c r="B147" s="45"/>
      <c r="C147" s="62" t="s">
        <v>672</v>
      </c>
      <c r="D147" s="62"/>
      <c r="E147" s="62"/>
      <c r="F147" s="56"/>
      <c r="G147" s="56" t="n">
        <v>3</v>
      </c>
      <c r="H147" s="56"/>
      <c r="I147" s="56"/>
      <c r="J147" s="56"/>
      <c r="K147" s="66"/>
      <c r="L147" s="66"/>
      <c r="M147" s="56"/>
      <c r="N147" s="59" t="n">
        <f aca="false">P147+Q147+R147+S147</f>
        <v>1497</v>
      </c>
      <c r="O147" s="59" t="n">
        <f aca="false">P147+Q147+R147+S147+T147+U147+V147+W147</f>
        <v>1497</v>
      </c>
      <c r="P147" s="59" t="n">
        <f aca="false">SUM(P148:P150)</f>
        <v>1497</v>
      </c>
      <c r="Q147" s="59" t="n">
        <f aca="false">SUM(Q148:Q150)</f>
        <v>0</v>
      </c>
      <c r="R147" s="59" t="n">
        <f aca="false">SUM(R148:R150)</f>
        <v>0</v>
      </c>
      <c r="S147" s="59" t="n">
        <f aca="false">SUM(S148:S150)</f>
        <v>0</v>
      </c>
      <c r="T147" s="59" t="n">
        <f aca="false">SUM(T148:T150)</f>
        <v>0</v>
      </c>
      <c r="U147" s="59" t="n">
        <f aca="false">SUM(U148:U150)</f>
        <v>0</v>
      </c>
      <c r="V147" s="59" t="n">
        <f aca="false">SUM(V148:V150)</f>
        <v>0</v>
      </c>
      <c r="W147" s="59" t="n">
        <f aca="false">SUM(W148:W150)</f>
        <v>0</v>
      </c>
      <c r="X147" s="58" t="n">
        <f aca="false">SUM(X148:X150)</f>
        <v>0</v>
      </c>
      <c r="Y147" s="58" t="n">
        <f aca="false">SUM(Y148:Y150)</f>
        <v>1640</v>
      </c>
      <c r="Z147" s="58" t="n">
        <f aca="false">SUM(Z148:Z150)</f>
        <v>6525</v>
      </c>
      <c r="AA147" s="58" t="n">
        <f aca="false">SUM(AA148:AA150)</f>
        <v>574</v>
      </c>
      <c r="AB147" s="58" t="n">
        <f aca="false">SUM(AB148:AB150)</f>
        <v>2296</v>
      </c>
      <c r="AC147" s="56"/>
      <c r="AD147" s="55"/>
      <c r="AE147" s="45"/>
      <c r="AF147" s="45"/>
      <c r="AG147" s="45"/>
      <c r="AH147" s="45"/>
      <c r="AI147" s="45"/>
      <c r="AJ147" s="45"/>
    </row>
    <row r="148" customFormat="false" ht="34" hidden="true" customHeight="true" outlineLevel="0" collapsed="false">
      <c r="A148" s="45"/>
      <c r="B148" s="45"/>
      <c r="C148" s="56" t="n">
        <v>1</v>
      </c>
      <c r="D148" s="62" t="s">
        <v>595</v>
      </c>
      <c r="E148" s="62" t="s">
        <v>673</v>
      </c>
      <c r="F148" s="62" t="s">
        <v>595</v>
      </c>
      <c r="G148" s="62" t="s">
        <v>674</v>
      </c>
      <c r="H148" s="62" t="s">
        <v>150</v>
      </c>
      <c r="I148" s="62" t="s">
        <v>675</v>
      </c>
      <c r="J148" s="62" t="s">
        <v>604</v>
      </c>
      <c r="K148" s="64" t="n">
        <v>45383</v>
      </c>
      <c r="L148" s="56" t="s">
        <v>580</v>
      </c>
      <c r="M148" s="62" t="s">
        <v>676</v>
      </c>
      <c r="N148" s="59" t="n">
        <f aca="false">P148+Q148+R148+S148</f>
        <v>436.54</v>
      </c>
      <c r="O148" s="59" t="n">
        <f aca="false">P148+Q148+R148+S148+T148+U148+V148+W148</f>
        <v>436.54</v>
      </c>
      <c r="P148" s="59" t="n">
        <v>436.54</v>
      </c>
      <c r="Q148" s="59"/>
      <c r="R148" s="59"/>
      <c r="S148" s="59"/>
      <c r="T148" s="59"/>
      <c r="U148" s="59"/>
      <c r="V148" s="59"/>
      <c r="W148" s="59"/>
      <c r="X148" s="61"/>
      <c r="Y148" s="56" t="n">
        <v>1640</v>
      </c>
      <c r="Z148" s="56" t="n">
        <v>6525</v>
      </c>
      <c r="AA148" s="56" t="n">
        <v>574</v>
      </c>
      <c r="AB148" s="56" t="n">
        <v>2296</v>
      </c>
      <c r="AC148" s="56"/>
      <c r="AD148" s="55"/>
      <c r="AE148" s="45"/>
      <c r="AF148" s="45"/>
      <c r="AG148" s="45"/>
      <c r="AH148" s="45"/>
      <c r="AI148" s="45"/>
      <c r="AJ148" s="45"/>
    </row>
    <row r="149" customFormat="false" ht="34" hidden="true" customHeight="true" outlineLevel="0" collapsed="false">
      <c r="A149" s="45"/>
      <c r="B149" s="45"/>
      <c r="C149" s="56" t="n">
        <v>2</v>
      </c>
      <c r="D149" s="62" t="s">
        <v>595</v>
      </c>
      <c r="E149" s="62" t="s">
        <v>677</v>
      </c>
      <c r="F149" s="62" t="s">
        <v>595</v>
      </c>
      <c r="G149" s="62" t="s">
        <v>678</v>
      </c>
      <c r="H149" s="62" t="s">
        <v>150</v>
      </c>
      <c r="I149" s="62" t="s">
        <v>592</v>
      </c>
      <c r="J149" s="62" t="s">
        <v>593</v>
      </c>
      <c r="K149" s="64" t="n">
        <v>45383</v>
      </c>
      <c r="L149" s="56" t="s">
        <v>580</v>
      </c>
      <c r="M149" s="62" t="s">
        <v>679</v>
      </c>
      <c r="N149" s="59" t="n">
        <f aca="false">P149+Q149+R149+S149</f>
        <v>43</v>
      </c>
      <c r="O149" s="59" t="n">
        <f aca="false">P149+Q149+R149+S149+T149+U149+V149+W149</f>
        <v>43</v>
      </c>
      <c r="P149" s="59" t="n">
        <v>43</v>
      </c>
      <c r="Q149" s="59"/>
      <c r="R149" s="59"/>
      <c r="S149" s="59"/>
      <c r="T149" s="59"/>
      <c r="U149" s="59"/>
      <c r="V149" s="59"/>
      <c r="W149" s="59"/>
      <c r="X149" s="61"/>
      <c r="Y149" s="61"/>
      <c r="Z149" s="61"/>
      <c r="AA149" s="61"/>
      <c r="AB149" s="61"/>
      <c r="AC149" s="56"/>
      <c r="AD149" s="55"/>
      <c r="AE149" s="45"/>
      <c r="AF149" s="45"/>
      <c r="AG149" s="45"/>
      <c r="AH149" s="45"/>
      <c r="AI149" s="45"/>
      <c r="AJ149" s="45"/>
    </row>
    <row r="150" customFormat="false" ht="34" hidden="true" customHeight="true" outlineLevel="0" collapsed="false">
      <c r="A150" s="45"/>
      <c r="B150" s="45"/>
      <c r="C150" s="56" t="n">
        <v>3</v>
      </c>
      <c r="D150" s="62" t="s">
        <v>595</v>
      </c>
      <c r="E150" s="62" t="s">
        <v>680</v>
      </c>
      <c r="F150" s="62" t="s">
        <v>595</v>
      </c>
      <c r="G150" s="62" t="s">
        <v>681</v>
      </c>
      <c r="H150" s="62" t="s">
        <v>150</v>
      </c>
      <c r="I150" s="62" t="s">
        <v>592</v>
      </c>
      <c r="J150" s="62" t="s">
        <v>593</v>
      </c>
      <c r="K150" s="64" t="n">
        <v>45383</v>
      </c>
      <c r="L150" s="56" t="s">
        <v>580</v>
      </c>
      <c r="M150" s="62" t="s">
        <v>682</v>
      </c>
      <c r="N150" s="59" t="n">
        <f aca="false">P150+Q150+R150+S150</f>
        <v>1017.46</v>
      </c>
      <c r="O150" s="59" t="n">
        <f aca="false">P150+Q150+R150+S150+T150+U150+V150+W150</f>
        <v>1017.46</v>
      </c>
      <c r="P150" s="59" t="n">
        <v>1017.46</v>
      </c>
      <c r="Q150" s="59"/>
      <c r="R150" s="59"/>
      <c r="S150" s="59"/>
      <c r="T150" s="59"/>
      <c r="U150" s="59"/>
      <c r="V150" s="59"/>
      <c r="W150" s="59"/>
      <c r="X150" s="61"/>
      <c r="Y150" s="61"/>
      <c r="Z150" s="61"/>
      <c r="AA150" s="61"/>
      <c r="AB150" s="61"/>
      <c r="AC150" s="56"/>
      <c r="AD150" s="55"/>
      <c r="AE150" s="45"/>
      <c r="AF150" s="45"/>
      <c r="AG150" s="45"/>
      <c r="AH150" s="45"/>
      <c r="AI150" s="45"/>
      <c r="AJ150" s="45"/>
    </row>
    <row r="151" customFormat="false" ht="34" hidden="true" customHeight="true" outlineLevel="0" collapsed="false">
      <c r="A151" s="45"/>
      <c r="B151" s="45"/>
      <c r="C151" s="80" t="s">
        <v>683</v>
      </c>
      <c r="D151" s="80"/>
      <c r="E151" s="80"/>
      <c r="F151" s="81"/>
      <c r="G151" s="81" t="n">
        <f aca="false">G152+G161+G185+G190+G192</f>
        <v>37</v>
      </c>
      <c r="H151" s="81"/>
      <c r="I151" s="81"/>
      <c r="J151" s="81"/>
      <c r="K151" s="81"/>
      <c r="L151" s="81"/>
      <c r="M151" s="81"/>
      <c r="N151" s="82" t="n">
        <f aca="false">P151+Q151+R151+S151</f>
        <v>21791.91761</v>
      </c>
      <c r="O151" s="59" t="n">
        <f aca="false">P151+Q151+R151+S151+T151+U151+V151+W151</f>
        <v>21791.91761</v>
      </c>
      <c r="P151" s="82" t="n">
        <f aca="false">P152+P161+P185+P190+P192</f>
        <v>15320</v>
      </c>
      <c r="Q151" s="82" t="n">
        <f aca="false">Q152+Q161+Q185+Q190+Q192</f>
        <v>4249</v>
      </c>
      <c r="R151" s="82" t="n">
        <f aca="false">R152+R161+R185+R190+R192</f>
        <v>2074.9823</v>
      </c>
      <c r="S151" s="82" t="n">
        <f aca="false">S152+S161+S185+S190+S192</f>
        <v>147.93531</v>
      </c>
      <c r="T151" s="82"/>
      <c r="U151" s="82"/>
      <c r="V151" s="82"/>
      <c r="W151" s="82"/>
      <c r="X151" s="81"/>
      <c r="Y151" s="81"/>
      <c r="Z151" s="81"/>
      <c r="AA151" s="81"/>
      <c r="AB151" s="81"/>
      <c r="AC151" s="81"/>
      <c r="AD151" s="55"/>
      <c r="AE151" s="45"/>
      <c r="AF151" s="45"/>
      <c r="AG151" s="45"/>
      <c r="AH151" s="45"/>
      <c r="AI151" s="45"/>
      <c r="AJ151" s="45"/>
    </row>
    <row r="152" customFormat="false" ht="34" hidden="true" customHeight="true" outlineLevel="0" collapsed="false">
      <c r="A152" s="45"/>
      <c r="B152" s="45"/>
      <c r="C152" s="83" t="s">
        <v>684</v>
      </c>
      <c r="D152" s="83"/>
      <c r="E152" s="83"/>
      <c r="F152" s="83"/>
      <c r="G152" s="83" t="n">
        <v>8</v>
      </c>
      <c r="H152" s="83"/>
      <c r="I152" s="83"/>
      <c r="J152" s="83"/>
      <c r="K152" s="84"/>
      <c r="L152" s="83"/>
      <c r="M152" s="85" t="n">
        <f aca="false">SUM(M153:M160)</f>
        <v>0</v>
      </c>
      <c r="N152" s="82" t="n">
        <f aca="false">P152+Q152+R152+S152</f>
        <v>7586.316</v>
      </c>
      <c r="O152" s="59" t="n">
        <f aca="false">P152+Q152+R152+S152+T152+U152+V152+W152</f>
        <v>7586.316</v>
      </c>
      <c r="P152" s="86" t="n">
        <f aca="false">SUM(P153:P160)</f>
        <v>4963.47</v>
      </c>
      <c r="Q152" s="86" t="n">
        <f aca="false">SUM(Q153:Q160)</f>
        <v>1041.59</v>
      </c>
      <c r="R152" s="86" t="n">
        <f aca="false">SUM(R153:R160)</f>
        <v>1551.256</v>
      </c>
      <c r="S152" s="86" t="n">
        <f aca="false">SUM(S153:S160)</f>
        <v>30</v>
      </c>
      <c r="T152" s="86" t="n">
        <f aca="false">SUM(T153:T160)</f>
        <v>0</v>
      </c>
      <c r="U152" s="86"/>
      <c r="V152" s="86"/>
      <c r="W152" s="86"/>
      <c r="X152" s="87"/>
      <c r="Y152" s="87"/>
      <c r="Z152" s="88"/>
      <c r="AA152" s="89"/>
      <c r="AB152" s="89"/>
      <c r="AC152" s="89"/>
      <c r="AD152" s="55"/>
      <c r="AE152" s="45"/>
      <c r="AF152" s="45"/>
      <c r="AG152" s="45"/>
      <c r="AH152" s="45"/>
      <c r="AI152" s="45"/>
      <c r="AJ152" s="45"/>
    </row>
    <row r="153" customFormat="false" ht="34" hidden="true" customHeight="true" outlineLevel="0" collapsed="false">
      <c r="A153" s="45"/>
      <c r="B153" s="45"/>
      <c r="C153" s="90" t="n">
        <v>1</v>
      </c>
      <c r="D153" s="91" t="s">
        <v>685</v>
      </c>
      <c r="E153" s="92" t="s">
        <v>686</v>
      </c>
      <c r="F153" s="93" t="s">
        <v>687</v>
      </c>
      <c r="G153" s="93" t="s">
        <v>688</v>
      </c>
      <c r="H153" s="93" t="s">
        <v>150</v>
      </c>
      <c r="I153" s="93" t="s">
        <v>689</v>
      </c>
      <c r="J153" s="93" t="s">
        <v>690</v>
      </c>
      <c r="K153" s="94" t="n">
        <v>45383</v>
      </c>
      <c r="L153" s="94" t="n">
        <v>45444</v>
      </c>
      <c r="M153" s="95" t="s">
        <v>691</v>
      </c>
      <c r="N153" s="82" t="n">
        <f aca="false">P153+Q153+R153+S153</f>
        <v>1030</v>
      </c>
      <c r="O153" s="59" t="n">
        <f aca="false">P153+Q153+R153+S153+T153+U153+V153+W153</f>
        <v>1030</v>
      </c>
      <c r="P153" s="96" t="n">
        <v>999.32</v>
      </c>
      <c r="Q153" s="96" t="n">
        <v>30.68</v>
      </c>
      <c r="R153" s="96"/>
      <c r="S153" s="96"/>
      <c r="T153" s="86"/>
      <c r="U153" s="86"/>
      <c r="V153" s="97"/>
      <c r="W153" s="98"/>
      <c r="X153" s="90"/>
      <c r="Y153" s="99" t="n">
        <v>800</v>
      </c>
      <c r="Z153" s="99"/>
      <c r="AA153" s="99" t="n">
        <v>800</v>
      </c>
      <c r="AB153" s="99"/>
      <c r="AC153" s="100"/>
      <c r="AD153" s="55"/>
      <c r="AE153" s="45"/>
      <c r="AF153" s="45"/>
      <c r="AG153" s="45"/>
      <c r="AH153" s="45"/>
      <c r="AI153" s="45"/>
      <c r="AJ153" s="45"/>
    </row>
    <row r="154" customFormat="false" ht="34" hidden="true" customHeight="true" outlineLevel="0" collapsed="false">
      <c r="A154" s="45"/>
      <c r="B154" s="45"/>
      <c r="C154" s="90" t="n">
        <v>2</v>
      </c>
      <c r="D154" s="91" t="s">
        <v>685</v>
      </c>
      <c r="E154" s="92" t="s">
        <v>692</v>
      </c>
      <c r="F154" s="93" t="s">
        <v>693</v>
      </c>
      <c r="G154" s="93" t="s">
        <v>694</v>
      </c>
      <c r="H154" s="93" t="s">
        <v>150</v>
      </c>
      <c r="I154" s="93" t="s">
        <v>689</v>
      </c>
      <c r="J154" s="93" t="s">
        <v>690</v>
      </c>
      <c r="K154" s="94" t="n">
        <v>45383</v>
      </c>
      <c r="L154" s="94" t="n">
        <v>45809</v>
      </c>
      <c r="M154" s="93" t="s">
        <v>695</v>
      </c>
      <c r="N154" s="82" t="n">
        <f aca="false">P154+Q154+R154+S154</f>
        <v>1232.91</v>
      </c>
      <c r="O154" s="59" t="n">
        <f aca="false">P154+Q154+R154+S154+T154+U154+V154+W154</f>
        <v>1232.91</v>
      </c>
      <c r="P154" s="96" t="n">
        <v>800</v>
      </c>
      <c r="Q154" s="96" t="n">
        <v>362.91</v>
      </c>
      <c r="R154" s="96" t="n">
        <v>40</v>
      </c>
      <c r="S154" s="96" t="n">
        <v>30</v>
      </c>
      <c r="T154" s="86"/>
      <c r="U154" s="86"/>
      <c r="V154" s="98"/>
      <c r="W154" s="98"/>
      <c r="X154" s="101"/>
      <c r="Y154" s="99" t="n">
        <v>130</v>
      </c>
      <c r="Z154" s="99"/>
      <c r="AA154" s="99" t="n">
        <v>130</v>
      </c>
      <c r="AB154" s="99"/>
      <c r="AC154" s="100"/>
      <c r="AD154" s="55"/>
      <c r="AE154" s="45"/>
      <c r="AF154" s="45"/>
      <c r="AG154" s="45"/>
      <c r="AH154" s="45"/>
      <c r="AI154" s="45"/>
      <c r="AJ154" s="45"/>
    </row>
    <row r="155" customFormat="false" ht="34" hidden="true" customHeight="true" outlineLevel="0" collapsed="false">
      <c r="A155" s="45"/>
      <c r="B155" s="45"/>
      <c r="C155" s="90" t="n">
        <v>3</v>
      </c>
      <c r="D155" s="91" t="s">
        <v>685</v>
      </c>
      <c r="E155" s="92" t="s">
        <v>696</v>
      </c>
      <c r="F155" s="93" t="s">
        <v>697</v>
      </c>
      <c r="G155" s="102" t="s">
        <v>698</v>
      </c>
      <c r="H155" s="93" t="s">
        <v>150</v>
      </c>
      <c r="I155" s="93" t="s">
        <v>464</v>
      </c>
      <c r="J155" s="93" t="s">
        <v>699</v>
      </c>
      <c r="K155" s="94" t="n">
        <v>45383</v>
      </c>
      <c r="L155" s="94" t="n">
        <v>45627</v>
      </c>
      <c r="M155" s="93" t="s">
        <v>700</v>
      </c>
      <c r="N155" s="82" t="n">
        <f aca="false">P155+Q155+R155+S155</f>
        <v>381.48</v>
      </c>
      <c r="O155" s="59" t="n">
        <f aca="false">P155+Q155+R155+S155+T155+U155+V155+W155</f>
        <v>381.48</v>
      </c>
      <c r="P155" s="96" t="n">
        <v>267</v>
      </c>
      <c r="Q155" s="96" t="n">
        <v>99.48</v>
      </c>
      <c r="R155" s="96" t="n">
        <v>15</v>
      </c>
      <c r="S155" s="96"/>
      <c r="T155" s="86"/>
      <c r="U155" s="86"/>
      <c r="V155" s="98"/>
      <c r="W155" s="98"/>
      <c r="X155" s="101"/>
      <c r="Y155" s="99" t="n">
        <v>30</v>
      </c>
      <c r="Z155" s="99" t="n">
        <v>30</v>
      </c>
      <c r="AA155" s="99" t="n">
        <v>30</v>
      </c>
      <c r="AB155" s="99" t="n">
        <v>30</v>
      </c>
      <c r="AC155" s="100"/>
      <c r="AD155" s="55"/>
      <c r="AE155" s="45"/>
      <c r="AF155" s="45"/>
      <c r="AG155" s="45"/>
      <c r="AH155" s="45"/>
      <c r="AI155" s="45"/>
      <c r="AJ155" s="45"/>
    </row>
    <row r="156" customFormat="false" ht="34" hidden="true" customHeight="true" outlineLevel="0" collapsed="false">
      <c r="A156" s="45"/>
      <c r="B156" s="45"/>
      <c r="C156" s="90" t="n">
        <v>4</v>
      </c>
      <c r="D156" s="91" t="s">
        <v>685</v>
      </c>
      <c r="E156" s="92" t="s">
        <v>701</v>
      </c>
      <c r="F156" s="93" t="s">
        <v>702</v>
      </c>
      <c r="G156" s="102" t="s">
        <v>703</v>
      </c>
      <c r="H156" s="93" t="s">
        <v>150</v>
      </c>
      <c r="I156" s="93" t="s">
        <v>464</v>
      </c>
      <c r="J156" s="93" t="s">
        <v>699</v>
      </c>
      <c r="K156" s="94" t="n">
        <v>45383</v>
      </c>
      <c r="L156" s="94" t="n">
        <v>45627</v>
      </c>
      <c r="M156" s="95" t="s">
        <v>704</v>
      </c>
      <c r="N156" s="82" t="n">
        <f aca="false">P156+Q156+R156+S156</f>
        <v>2042.52</v>
      </c>
      <c r="O156" s="59" t="n">
        <f aca="false">P156+Q156+R156+S156+T156+U156+V156+W156</f>
        <v>2042.52</v>
      </c>
      <c r="P156" s="96" t="n">
        <v>1429</v>
      </c>
      <c r="Q156" s="96" t="n">
        <v>548.52</v>
      </c>
      <c r="R156" s="96" t="n">
        <v>65</v>
      </c>
      <c r="S156" s="96"/>
      <c r="T156" s="98"/>
      <c r="U156" s="98"/>
      <c r="V156" s="98"/>
      <c r="W156" s="98"/>
      <c r="X156" s="103"/>
      <c r="Y156" s="99" t="n">
        <v>1120</v>
      </c>
      <c r="Z156" s="99" t="n">
        <v>1120</v>
      </c>
      <c r="AA156" s="99" t="n">
        <v>1120</v>
      </c>
      <c r="AB156" s="99" t="n">
        <v>1120</v>
      </c>
      <c r="AC156" s="100"/>
      <c r="AD156" s="55"/>
      <c r="AE156" s="45"/>
      <c r="AF156" s="45"/>
      <c r="AG156" s="45"/>
      <c r="AH156" s="45"/>
      <c r="AI156" s="45"/>
      <c r="AJ156" s="45"/>
    </row>
    <row r="157" customFormat="false" ht="34" hidden="true" customHeight="true" outlineLevel="0" collapsed="false">
      <c r="A157" s="45"/>
      <c r="B157" s="45"/>
      <c r="C157" s="90" t="n">
        <v>5</v>
      </c>
      <c r="D157" s="91" t="s">
        <v>685</v>
      </c>
      <c r="E157" s="104" t="s">
        <v>705</v>
      </c>
      <c r="F157" s="93" t="s">
        <v>329</v>
      </c>
      <c r="G157" s="93" t="s">
        <v>706</v>
      </c>
      <c r="H157" s="93" t="s">
        <v>150</v>
      </c>
      <c r="I157" s="105" t="s">
        <v>707</v>
      </c>
      <c r="J157" s="93" t="s">
        <v>699</v>
      </c>
      <c r="K157" s="94" t="n">
        <v>45383</v>
      </c>
      <c r="L157" s="94" t="n">
        <v>45627</v>
      </c>
      <c r="M157" s="93" t="s">
        <v>708</v>
      </c>
      <c r="N157" s="82" t="n">
        <f aca="false">P157+Q157+R157+S157</f>
        <v>1398.15</v>
      </c>
      <c r="O157" s="59" t="n">
        <f aca="false">P157+Q157+R157+S157+T157+U157+V157+W157</f>
        <v>1398.15</v>
      </c>
      <c r="P157" s="96" t="n">
        <v>1398.15</v>
      </c>
      <c r="Q157" s="96" t="n">
        <v>0</v>
      </c>
      <c r="R157" s="96"/>
      <c r="S157" s="96"/>
      <c r="T157" s="98"/>
      <c r="U157" s="98"/>
      <c r="V157" s="98"/>
      <c r="W157" s="98"/>
      <c r="X157" s="103"/>
      <c r="Y157" s="99" t="n">
        <v>2000</v>
      </c>
      <c r="Z157" s="99"/>
      <c r="AA157" s="99" t="n">
        <v>2000</v>
      </c>
      <c r="AB157" s="99"/>
      <c r="AC157" s="100"/>
      <c r="AD157" s="55"/>
      <c r="AE157" s="45"/>
      <c r="AF157" s="45"/>
      <c r="AG157" s="45"/>
      <c r="AH157" s="45"/>
      <c r="AI157" s="45"/>
      <c r="AJ157" s="45"/>
    </row>
    <row r="158" customFormat="false" ht="34" hidden="true" customHeight="true" outlineLevel="0" collapsed="false">
      <c r="A158" s="45"/>
      <c r="B158" s="45"/>
      <c r="C158" s="90" t="n">
        <v>6</v>
      </c>
      <c r="D158" s="91" t="s">
        <v>685</v>
      </c>
      <c r="E158" s="106" t="s">
        <v>709</v>
      </c>
      <c r="F158" s="93" t="s">
        <v>710</v>
      </c>
      <c r="G158" s="93" t="s">
        <v>711</v>
      </c>
      <c r="H158" s="93" t="s">
        <v>391</v>
      </c>
      <c r="I158" s="105" t="s">
        <v>296</v>
      </c>
      <c r="J158" s="93" t="s">
        <v>712</v>
      </c>
      <c r="K158" s="94" t="n">
        <v>45383</v>
      </c>
      <c r="L158" s="94" t="n">
        <v>45627</v>
      </c>
      <c r="M158" s="93" t="s">
        <v>713</v>
      </c>
      <c r="N158" s="82" t="n">
        <f aca="false">P158+Q158+R158+S158</f>
        <v>1000</v>
      </c>
      <c r="O158" s="59" t="n">
        <f aca="false">P158+Q158+R158+S158+T158+U158+V158+W158</f>
        <v>1000</v>
      </c>
      <c r="P158" s="96"/>
      <c r="Q158" s="96" t="n">
        <v>0</v>
      </c>
      <c r="R158" s="107" t="n">
        <v>1000</v>
      </c>
      <c r="S158" s="96"/>
      <c r="T158" s="98"/>
      <c r="U158" s="98"/>
      <c r="V158" s="98"/>
      <c r="W158" s="98"/>
      <c r="X158" s="103"/>
      <c r="Y158" s="99" t="n">
        <v>1000</v>
      </c>
      <c r="Z158" s="99"/>
      <c r="AA158" s="99" t="n">
        <v>1000</v>
      </c>
      <c r="AB158" s="99"/>
      <c r="AC158" s="100"/>
      <c r="AD158" s="55"/>
      <c r="AE158" s="45"/>
      <c r="AF158" s="45"/>
      <c r="AG158" s="45"/>
      <c r="AH158" s="45"/>
      <c r="AI158" s="45"/>
      <c r="AJ158" s="45"/>
    </row>
    <row r="159" customFormat="false" ht="34" hidden="true" customHeight="true" outlineLevel="0" collapsed="false">
      <c r="A159" s="45"/>
      <c r="B159" s="45"/>
      <c r="C159" s="90" t="n">
        <v>7</v>
      </c>
      <c r="D159" s="91" t="s">
        <v>685</v>
      </c>
      <c r="E159" s="92" t="s">
        <v>714</v>
      </c>
      <c r="F159" s="93" t="s">
        <v>329</v>
      </c>
      <c r="G159" s="93" t="s">
        <v>715</v>
      </c>
      <c r="H159" s="93" t="s">
        <v>150</v>
      </c>
      <c r="I159" s="102" t="s">
        <v>464</v>
      </c>
      <c r="J159" s="93" t="s">
        <v>699</v>
      </c>
      <c r="K159" s="94" t="n">
        <v>45383</v>
      </c>
      <c r="L159" s="94" t="n">
        <v>45627</v>
      </c>
      <c r="M159" s="93" t="s">
        <v>716</v>
      </c>
      <c r="N159" s="82" t="n">
        <f aca="false">P159+Q159+R159+S159</f>
        <v>431.256</v>
      </c>
      <c r="O159" s="59" t="n">
        <f aca="false">P159+Q159+R159+S159+T159+U159+V159+W159</f>
        <v>431.256</v>
      </c>
      <c r="P159" s="96"/>
      <c r="Q159" s="96" t="n">
        <v>0</v>
      </c>
      <c r="R159" s="96" t="n">
        <v>431.256</v>
      </c>
      <c r="S159" s="96"/>
      <c r="T159" s="86"/>
      <c r="U159" s="86"/>
      <c r="V159" s="97"/>
      <c r="W159" s="98"/>
      <c r="X159" s="90"/>
      <c r="Y159" s="99"/>
      <c r="Z159" s="99"/>
      <c r="AA159" s="99"/>
      <c r="AB159" s="99"/>
      <c r="AC159" s="100"/>
      <c r="AD159" s="55"/>
      <c r="AE159" s="45"/>
      <c r="AF159" s="45"/>
      <c r="AG159" s="45"/>
      <c r="AH159" s="45"/>
      <c r="AI159" s="45"/>
      <c r="AJ159" s="45"/>
    </row>
    <row r="160" customFormat="false" ht="34" hidden="true" customHeight="true" outlineLevel="0" collapsed="false">
      <c r="A160" s="45"/>
      <c r="B160" s="45"/>
      <c r="C160" s="90" t="n">
        <v>8</v>
      </c>
      <c r="D160" s="91" t="s">
        <v>685</v>
      </c>
      <c r="E160" s="92" t="s">
        <v>717</v>
      </c>
      <c r="F160" s="93" t="s">
        <v>685</v>
      </c>
      <c r="G160" s="93" t="s">
        <v>718</v>
      </c>
      <c r="H160" s="93" t="s">
        <v>150</v>
      </c>
      <c r="I160" s="93" t="s">
        <v>719</v>
      </c>
      <c r="J160" s="93" t="s">
        <v>720</v>
      </c>
      <c r="K160" s="94" t="n">
        <v>45383</v>
      </c>
      <c r="L160" s="94" t="n">
        <v>45627</v>
      </c>
      <c r="M160" s="93" t="s">
        <v>721</v>
      </c>
      <c r="N160" s="82" t="n">
        <f aca="false">P160+Q160+R160+S160</f>
        <v>70</v>
      </c>
      <c r="O160" s="59" t="n">
        <f aca="false">P160+Q160+R160+S160+T160+U160+V160+W160</f>
        <v>70</v>
      </c>
      <c r="P160" s="96" t="n">
        <v>70</v>
      </c>
      <c r="Q160" s="96" t="n">
        <v>0</v>
      </c>
      <c r="R160" s="96"/>
      <c r="S160" s="96"/>
      <c r="T160" s="108"/>
      <c r="U160" s="108"/>
      <c r="V160" s="108"/>
      <c r="W160" s="108"/>
      <c r="X160" s="90"/>
      <c r="Y160" s="99" t="n">
        <v>157</v>
      </c>
      <c r="Z160" s="99" t="n">
        <v>385</v>
      </c>
      <c r="AA160" s="99" t="n">
        <v>19</v>
      </c>
      <c r="AB160" s="99" t="n">
        <v>50</v>
      </c>
      <c r="AC160" s="83"/>
      <c r="AD160" s="55"/>
      <c r="AE160" s="45"/>
      <c r="AF160" s="45"/>
      <c r="AG160" s="45"/>
      <c r="AH160" s="45"/>
      <c r="AI160" s="45"/>
      <c r="AJ160" s="45"/>
    </row>
    <row r="161" customFormat="false" ht="34" hidden="true" customHeight="true" outlineLevel="0" collapsed="false">
      <c r="A161" s="45"/>
      <c r="B161" s="45"/>
      <c r="C161" s="109" t="s">
        <v>722</v>
      </c>
      <c r="D161" s="109"/>
      <c r="E161" s="109"/>
      <c r="F161" s="83"/>
      <c r="G161" s="83" t="n">
        <f aca="false">G162+G176</f>
        <v>21</v>
      </c>
      <c r="H161" s="110"/>
      <c r="I161" s="83"/>
      <c r="J161" s="83"/>
      <c r="K161" s="111"/>
      <c r="L161" s="111"/>
      <c r="M161" s="85" t="n">
        <f aca="false">M162+M185</f>
        <v>0</v>
      </c>
      <c r="N161" s="82" t="n">
        <f aca="false">P161+Q161+R161+S161</f>
        <v>8688.04</v>
      </c>
      <c r="O161" s="59" t="n">
        <f aca="false">P161+Q161+R161+S161+T161+U161+V161+W161</f>
        <v>8688.04</v>
      </c>
      <c r="P161" s="86" t="n">
        <f aca="false">P162+P176</f>
        <v>5862.84839</v>
      </c>
      <c r="Q161" s="86" t="n">
        <f aca="false">Q162+Q176</f>
        <v>2463.86531</v>
      </c>
      <c r="R161" s="86" t="n">
        <f aca="false">R162+R176</f>
        <v>361.3263</v>
      </c>
      <c r="S161" s="86" t="n">
        <f aca="false">S162+S176</f>
        <v>0</v>
      </c>
      <c r="T161" s="86"/>
      <c r="U161" s="86"/>
      <c r="V161" s="86"/>
      <c r="W161" s="86"/>
      <c r="X161" s="87"/>
      <c r="Y161" s="87"/>
      <c r="Z161" s="88"/>
      <c r="AA161" s="112"/>
      <c r="AB161" s="89"/>
      <c r="AC161" s="89"/>
      <c r="AD161" s="55"/>
      <c r="AE161" s="45"/>
      <c r="AF161" s="45"/>
      <c r="AG161" s="45"/>
      <c r="AH161" s="45"/>
      <c r="AI161" s="45"/>
      <c r="AJ161" s="45"/>
    </row>
    <row r="162" customFormat="false" ht="34" hidden="true" customHeight="true" outlineLevel="0" collapsed="false">
      <c r="A162" s="45"/>
      <c r="B162" s="45"/>
      <c r="C162" s="83" t="s">
        <v>723</v>
      </c>
      <c r="D162" s="83"/>
      <c r="E162" s="83"/>
      <c r="F162" s="83"/>
      <c r="G162" s="83" t="n">
        <v>13</v>
      </c>
      <c r="H162" s="101"/>
      <c r="I162" s="83"/>
      <c r="J162" s="83"/>
      <c r="K162" s="111"/>
      <c r="L162" s="111"/>
      <c r="M162" s="85" t="n">
        <f aca="false">SUM(M163:M175)</f>
        <v>0</v>
      </c>
      <c r="N162" s="82" t="n">
        <f aca="false">P162+Q162+R162+S162</f>
        <v>5036.09</v>
      </c>
      <c r="O162" s="59" t="n">
        <f aca="false">P162+Q162+R162+S162+T162+U162+V162+W162</f>
        <v>5036.09</v>
      </c>
      <c r="P162" s="86" t="n">
        <f aca="false">SUM(P163:P175)</f>
        <v>3360</v>
      </c>
      <c r="Q162" s="86" t="n">
        <f aca="false">SUM(Q163:Q175)</f>
        <v>1471.09</v>
      </c>
      <c r="R162" s="86" t="n">
        <f aca="false">SUM(R163:R175)</f>
        <v>205</v>
      </c>
      <c r="S162" s="86" t="n">
        <f aca="false">SUM(S163:S175)</f>
        <v>0</v>
      </c>
      <c r="T162" s="86"/>
      <c r="U162" s="86"/>
      <c r="V162" s="86"/>
      <c r="W162" s="86"/>
      <c r="X162" s="87"/>
      <c r="Y162" s="87"/>
      <c r="Z162" s="88"/>
      <c r="AA162" s="112"/>
      <c r="AB162" s="89"/>
      <c r="AC162" s="89"/>
      <c r="AD162" s="55"/>
      <c r="AE162" s="45"/>
      <c r="AF162" s="45"/>
      <c r="AG162" s="45"/>
      <c r="AH162" s="45"/>
      <c r="AI162" s="45"/>
      <c r="AJ162" s="45"/>
    </row>
    <row r="163" customFormat="false" ht="34" hidden="true" customHeight="true" outlineLevel="0" collapsed="false">
      <c r="A163" s="45"/>
      <c r="B163" s="45"/>
      <c r="C163" s="90" t="n">
        <v>1</v>
      </c>
      <c r="D163" s="113" t="s">
        <v>685</v>
      </c>
      <c r="E163" s="114" t="s">
        <v>724</v>
      </c>
      <c r="F163" s="115" t="s">
        <v>725</v>
      </c>
      <c r="G163" s="115" t="s">
        <v>726</v>
      </c>
      <c r="H163" s="115" t="s">
        <v>150</v>
      </c>
      <c r="I163" s="115" t="s">
        <v>727</v>
      </c>
      <c r="J163" s="115" t="s">
        <v>728</v>
      </c>
      <c r="K163" s="94" t="n">
        <v>45383</v>
      </c>
      <c r="L163" s="94" t="n">
        <v>45627</v>
      </c>
      <c r="M163" s="115" t="s">
        <v>729</v>
      </c>
      <c r="N163" s="82" t="n">
        <f aca="false">P163+Q163+R163+S163</f>
        <v>335.33</v>
      </c>
      <c r="O163" s="59" t="n">
        <f aca="false">P163+Q163+R163+S163+T163+U163+V163+W163</f>
        <v>335.33</v>
      </c>
      <c r="P163" s="96" t="n">
        <v>234</v>
      </c>
      <c r="Q163" s="96" t="n">
        <v>89.33</v>
      </c>
      <c r="R163" s="96" t="n">
        <v>12</v>
      </c>
      <c r="S163" s="96"/>
      <c r="T163" s="86"/>
      <c r="U163" s="86"/>
      <c r="V163" s="98"/>
      <c r="W163" s="98"/>
      <c r="X163" s="116"/>
      <c r="Y163" s="99" t="n">
        <v>135</v>
      </c>
      <c r="Z163" s="99" t="n">
        <v>743</v>
      </c>
      <c r="AA163" s="99" t="n">
        <v>27</v>
      </c>
      <c r="AB163" s="99" t="n">
        <v>86</v>
      </c>
      <c r="AC163" s="90"/>
      <c r="AD163" s="55"/>
      <c r="AE163" s="45"/>
      <c r="AF163" s="45"/>
      <c r="AG163" s="45"/>
      <c r="AH163" s="45"/>
      <c r="AI163" s="45"/>
      <c r="AJ163" s="45"/>
    </row>
    <row r="164" customFormat="false" ht="34" hidden="true" customHeight="true" outlineLevel="0" collapsed="false">
      <c r="A164" s="45"/>
      <c r="B164" s="45"/>
      <c r="C164" s="90" t="n">
        <v>2</v>
      </c>
      <c r="D164" s="113" t="s">
        <v>685</v>
      </c>
      <c r="E164" s="114" t="s">
        <v>730</v>
      </c>
      <c r="F164" s="115" t="s">
        <v>731</v>
      </c>
      <c r="G164" s="115" t="s">
        <v>732</v>
      </c>
      <c r="H164" s="115" t="s">
        <v>150</v>
      </c>
      <c r="I164" s="115" t="s">
        <v>727</v>
      </c>
      <c r="J164" s="115" t="s">
        <v>728</v>
      </c>
      <c r="K164" s="94" t="n">
        <v>45383</v>
      </c>
      <c r="L164" s="94" t="n">
        <v>45627</v>
      </c>
      <c r="M164" s="115" t="s">
        <v>733</v>
      </c>
      <c r="N164" s="82" t="n">
        <f aca="false">P164+Q164+R164+S164</f>
        <v>441.5</v>
      </c>
      <c r="O164" s="59" t="n">
        <f aca="false">P164+Q164+R164+S164+T164+U164+V164+W164</f>
        <v>441.5</v>
      </c>
      <c r="P164" s="96" t="n">
        <v>309</v>
      </c>
      <c r="Q164" s="96" t="n">
        <v>116.5</v>
      </c>
      <c r="R164" s="96" t="n">
        <v>16</v>
      </c>
      <c r="S164" s="96"/>
      <c r="T164" s="86"/>
      <c r="U164" s="86"/>
      <c r="V164" s="98"/>
      <c r="W164" s="98"/>
      <c r="X164" s="116"/>
      <c r="Y164" s="99" t="n">
        <v>112</v>
      </c>
      <c r="Z164" s="99" t="n">
        <v>761</v>
      </c>
      <c r="AA164" s="99" t="n">
        <v>11</v>
      </c>
      <c r="AB164" s="99" t="n">
        <v>75</v>
      </c>
      <c r="AC164" s="90"/>
      <c r="AD164" s="55"/>
      <c r="AE164" s="45"/>
      <c r="AF164" s="45"/>
      <c r="AG164" s="45"/>
      <c r="AH164" s="45"/>
      <c r="AI164" s="45"/>
      <c r="AJ164" s="45"/>
    </row>
    <row r="165" customFormat="false" ht="34" hidden="true" customHeight="true" outlineLevel="0" collapsed="false">
      <c r="A165" s="45"/>
      <c r="B165" s="45"/>
      <c r="C165" s="90" t="n">
        <v>3</v>
      </c>
      <c r="D165" s="113" t="s">
        <v>685</v>
      </c>
      <c r="E165" s="114" t="s">
        <v>734</v>
      </c>
      <c r="F165" s="115" t="s">
        <v>735</v>
      </c>
      <c r="G165" s="115" t="s">
        <v>736</v>
      </c>
      <c r="H165" s="115" t="s">
        <v>150</v>
      </c>
      <c r="I165" s="115" t="s">
        <v>727</v>
      </c>
      <c r="J165" s="115" t="s">
        <v>728</v>
      </c>
      <c r="K165" s="94" t="n">
        <v>45383</v>
      </c>
      <c r="L165" s="94" t="n">
        <v>45627</v>
      </c>
      <c r="M165" s="115" t="s">
        <v>737</v>
      </c>
      <c r="N165" s="82" t="n">
        <f aca="false">P165+Q165+R165+S165</f>
        <v>717.16</v>
      </c>
      <c r="O165" s="59" t="n">
        <f aca="false">P165+Q165+R165+S165+T165+U165+V165+W165</f>
        <v>717.16</v>
      </c>
      <c r="P165" s="96" t="n">
        <v>502</v>
      </c>
      <c r="Q165" s="96" t="n">
        <v>189.16</v>
      </c>
      <c r="R165" s="96" t="n">
        <v>26</v>
      </c>
      <c r="S165" s="96"/>
      <c r="T165" s="97"/>
      <c r="U165" s="86"/>
      <c r="V165" s="98"/>
      <c r="W165" s="98"/>
      <c r="X165" s="116"/>
      <c r="Y165" s="99" t="n">
        <v>88</v>
      </c>
      <c r="Z165" s="99" t="n">
        <v>352</v>
      </c>
      <c r="AA165" s="99" t="n">
        <v>12</v>
      </c>
      <c r="AB165" s="99" t="n">
        <v>43</v>
      </c>
      <c r="AC165" s="90"/>
      <c r="AD165" s="55"/>
      <c r="AE165" s="45"/>
      <c r="AF165" s="45"/>
      <c r="AG165" s="45"/>
      <c r="AH165" s="45"/>
      <c r="AI165" s="45"/>
      <c r="AJ165" s="45"/>
    </row>
    <row r="166" customFormat="false" ht="34" hidden="true" customHeight="true" outlineLevel="0" collapsed="false">
      <c r="A166" s="45"/>
      <c r="B166" s="45"/>
      <c r="C166" s="90" t="n">
        <v>4</v>
      </c>
      <c r="D166" s="113" t="s">
        <v>685</v>
      </c>
      <c r="E166" s="114" t="s">
        <v>738</v>
      </c>
      <c r="F166" s="115" t="s">
        <v>739</v>
      </c>
      <c r="G166" s="115" t="s">
        <v>740</v>
      </c>
      <c r="H166" s="115" t="s">
        <v>150</v>
      </c>
      <c r="I166" s="115" t="s">
        <v>727</v>
      </c>
      <c r="J166" s="115" t="s">
        <v>728</v>
      </c>
      <c r="K166" s="94" t="n">
        <v>45383</v>
      </c>
      <c r="L166" s="94" t="n">
        <v>45627</v>
      </c>
      <c r="M166" s="115" t="s">
        <v>741</v>
      </c>
      <c r="N166" s="82" t="n">
        <f aca="false">P166+Q166+R166+S166</f>
        <v>881.63</v>
      </c>
      <c r="O166" s="59" t="n">
        <f aca="false">P166+Q166+R166+S166+T166+U166+V166+W166</f>
        <v>881.63</v>
      </c>
      <c r="P166" s="96" t="n">
        <v>617</v>
      </c>
      <c r="Q166" s="96" t="n">
        <v>224.63</v>
      </c>
      <c r="R166" s="96" t="n">
        <v>40</v>
      </c>
      <c r="S166" s="96"/>
      <c r="T166" s="97"/>
      <c r="U166" s="86"/>
      <c r="V166" s="98"/>
      <c r="W166" s="98"/>
      <c r="X166" s="116"/>
      <c r="Y166" s="99" t="n">
        <v>194</v>
      </c>
      <c r="Z166" s="99" t="n">
        <v>1374</v>
      </c>
      <c r="AA166" s="99" t="n">
        <v>95</v>
      </c>
      <c r="AB166" s="99" t="n">
        <v>686</v>
      </c>
      <c r="AC166" s="90"/>
      <c r="AD166" s="55"/>
      <c r="AE166" s="45"/>
      <c r="AF166" s="45"/>
      <c r="AG166" s="45"/>
      <c r="AH166" s="45"/>
      <c r="AI166" s="45"/>
      <c r="AJ166" s="45"/>
    </row>
    <row r="167" customFormat="false" ht="34" hidden="true" customHeight="true" outlineLevel="0" collapsed="false">
      <c r="A167" s="45"/>
      <c r="B167" s="45"/>
      <c r="C167" s="90" t="n">
        <v>5</v>
      </c>
      <c r="D167" s="113" t="s">
        <v>685</v>
      </c>
      <c r="E167" s="114" t="s">
        <v>742</v>
      </c>
      <c r="F167" s="115" t="s">
        <v>743</v>
      </c>
      <c r="G167" s="115" t="s">
        <v>744</v>
      </c>
      <c r="H167" s="115" t="s">
        <v>150</v>
      </c>
      <c r="I167" s="115" t="s">
        <v>727</v>
      </c>
      <c r="J167" s="115" t="s">
        <v>728</v>
      </c>
      <c r="K167" s="94" t="n">
        <v>45383</v>
      </c>
      <c r="L167" s="94" t="n">
        <v>45627</v>
      </c>
      <c r="M167" s="115" t="s">
        <v>745</v>
      </c>
      <c r="N167" s="82" t="n">
        <f aca="false">P167+Q167+R167+S167</f>
        <v>163.96</v>
      </c>
      <c r="O167" s="59" t="n">
        <f aca="false">P167+Q167+R167+S167+T167+U167+V167+W167</f>
        <v>163.96</v>
      </c>
      <c r="P167" s="96" t="n">
        <v>81.98</v>
      </c>
      <c r="Q167" s="96" t="n">
        <v>73.98</v>
      </c>
      <c r="R167" s="96" t="n">
        <v>8</v>
      </c>
      <c r="S167" s="96"/>
      <c r="T167" s="97"/>
      <c r="U167" s="86"/>
      <c r="V167" s="98"/>
      <c r="W167" s="98"/>
      <c r="X167" s="116"/>
      <c r="Y167" s="99" t="n">
        <v>173</v>
      </c>
      <c r="Z167" s="99" t="n">
        <v>876</v>
      </c>
      <c r="AA167" s="99" t="n">
        <v>54</v>
      </c>
      <c r="AB167" s="99" t="n">
        <v>299</v>
      </c>
      <c r="AC167" s="90"/>
      <c r="AD167" s="55"/>
      <c r="AE167" s="45"/>
      <c r="AF167" s="45"/>
      <c r="AG167" s="45"/>
      <c r="AH167" s="45"/>
      <c r="AI167" s="45"/>
      <c r="AJ167" s="45"/>
    </row>
    <row r="168" customFormat="false" ht="34" hidden="true" customHeight="true" outlineLevel="0" collapsed="false">
      <c r="A168" s="45"/>
      <c r="B168" s="45"/>
      <c r="C168" s="90" t="n">
        <v>6</v>
      </c>
      <c r="D168" s="113" t="s">
        <v>685</v>
      </c>
      <c r="E168" s="114" t="s">
        <v>746</v>
      </c>
      <c r="F168" s="115" t="s">
        <v>747</v>
      </c>
      <c r="G168" s="115" t="s">
        <v>748</v>
      </c>
      <c r="H168" s="115" t="s">
        <v>150</v>
      </c>
      <c r="I168" s="115" t="s">
        <v>727</v>
      </c>
      <c r="J168" s="115" t="s">
        <v>728</v>
      </c>
      <c r="K168" s="94" t="n">
        <v>45383</v>
      </c>
      <c r="L168" s="94" t="n">
        <v>45627</v>
      </c>
      <c r="M168" s="115" t="s">
        <v>749</v>
      </c>
      <c r="N168" s="82" t="n">
        <f aca="false">P168+Q168+R168+S168</f>
        <v>264.99</v>
      </c>
      <c r="O168" s="59" t="n">
        <f aca="false">P168+Q168+R168+S168+T168+U168+V168+W168</f>
        <v>264.99</v>
      </c>
      <c r="P168" s="96" t="n">
        <v>185</v>
      </c>
      <c r="Q168" s="96" t="n">
        <v>69.99</v>
      </c>
      <c r="R168" s="96" t="n">
        <v>10</v>
      </c>
      <c r="S168" s="96"/>
      <c r="T168" s="97"/>
      <c r="U168" s="86"/>
      <c r="V168" s="98"/>
      <c r="W168" s="98"/>
      <c r="X168" s="116"/>
      <c r="Y168" s="99" t="n">
        <v>97</v>
      </c>
      <c r="Z168" s="99" t="n">
        <v>585</v>
      </c>
      <c r="AA168" s="99" t="n">
        <v>34</v>
      </c>
      <c r="AB168" s="99" t="n">
        <v>202</v>
      </c>
      <c r="AC168" s="90"/>
      <c r="AD168" s="55"/>
      <c r="AE168" s="45"/>
      <c r="AF168" s="45"/>
      <c r="AG168" s="45"/>
      <c r="AH168" s="45"/>
      <c r="AI168" s="45"/>
      <c r="AJ168" s="45"/>
    </row>
    <row r="169" customFormat="false" ht="34" hidden="true" customHeight="true" outlineLevel="0" collapsed="false">
      <c r="A169" s="45"/>
      <c r="B169" s="45"/>
      <c r="C169" s="90" t="n">
        <v>7</v>
      </c>
      <c r="D169" s="113" t="s">
        <v>685</v>
      </c>
      <c r="E169" s="114" t="s">
        <v>750</v>
      </c>
      <c r="F169" s="115" t="s">
        <v>735</v>
      </c>
      <c r="G169" s="115" t="s">
        <v>751</v>
      </c>
      <c r="H169" s="115" t="s">
        <v>150</v>
      </c>
      <c r="I169" s="115" t="s">
        <v>727</v>
      </c>
      <c r="J169" s="115" t="s">
        <v>728</v>
      </c>
      <c r="K169" s="94" t="n">
        <v>45383</v>
      </c>
      <c r="L169" s="94" t="n">
        <v>45627</v>
      </c>
      <c r="M169" s="115" t="s">
        <v>752</v>
      </c>
      <c r="N169" s="82" t="n">
        <f aca="false">P169+Q169+R169+S169</f>
        <v>148.47</v>
      </c>
      <c r="O169" s="59" t="n">
        <f aca="false">P169+Q169+R169+S169+T169+U169+V169+W169</f>
        <v>148.47</v>
      </c>
      <c r="P169" s="96" t="n">
        <v>74.24</v>
      </c>
      <c r="Q169" s="96" t="n">
        <v>66.23</v>
      </c>
      <c r="R169" s="96" t="n">
        <v>8</v>
      </c>
      <c r="S169" s="96"/>
      <c r="T169" s="97"/>
      <c r="U169" s="86"/>
      <c r="V169" s="98"/>
      <c r="W169" s="98"/>
      <c r="X169" s="116"/>
      <c r="Y169" s="99" t="n">
        <v>88</v>
      </c>
      <c r="Z169" s="99" t="n">
        <v>352</v>
      </c>
      <c r="AA169" s="99" t="n">
        <v>12</v>
      </c>
      <c r="AB169" s="99" t="n">
        <v>43</v>
      </c>
      <c r="AC169" s="90"/>
      <c r="AD169" s="55"/>
      <c r="AE169" s="45"/>
      <c r="AF169" s="45"/>
      <c r="AG169" s="45"/>
      <c r="AH169" s="45"/>
      <c r="AI169" s="45"/>
      <c r="AJ169" s="45"/>
    </row>
    <row r="170" customFormat="false" ht="34" hidden="true" customHeight="true" outlineLevel="0" collapsed="false">
      <c r="A170" s="45"/>
      <c r="B170" s="45"/>
      <c r="C170" s="90" t="n">
        <v>8</v>
      </c>
      <c r="D170" s="113" t="s">
        <v>685</v>
      </c>
      <c r="E170" s="114" t="s">
        <v>753</v>
      </c>
      <c r="F170" s="115" t="s">
        <v>754</v>
      </c>
      <c r="G170" s="115" t="s">
        <v>755</v>
      </c>
      <c r="H170" s="115" t="s">
        <v>150</v>
      </c>
      <c r="I170" s="115" t="s">
        <v>727</v>
      </c>
      <c r="J170" s="115" t="s">
        <v>728</v>
      </c>
      <c r="K170" s="94" t="n">
        <v>45383</v>
      </c>
      <c r="L170" s="94" t="n">
        <v>45627</v>
      </c>
      <c r="M170" s="115" t="s">
        <v>756</v>
      </c>
      <c r="N170" s="82" t="n">
        <f aca="false">P170+Q170+R170+S170</f>
        <v>449.92</v>
      </c>
      <c r="O170" s="59" t="n">
        <f aca="false">P170+Q170+R170+S170+T170+U170+V170+W170</f>
        <v>449.92</v>
      </c>
      <c r="P170" s="96" t="n">
        <v>314</v>
      </c>
      <c r="Q170" s="96" t="n">
        <v>105.92</v>
      </c>
      <c r="R170" s="96" t="n">
        <v>30</v>
      </c>
      <c r="S170" s="96"/>
      <c r="T170" s="97"/>
      <c r="U170" s="86"/>
      <c r="V170" s="98"/>
      <c r="W170" s="98"/>
      <c r="X170" s="116"/>
      <c r="Y170" s="99" t="n">
        <v>125</v>
      </c>
      <c r="Z170" s="99" t="n">
        <v>632</v>
      </c>
      <c r="AA170" s="99" t="n">
        <v>64</v>
      </c>
      <c r="AB170" s="99" t="n">
        <v>297</v>
      </c>
      <c r="AC170" s="90"/>
      <c r="AD170" s="55"/>
      <c r="AE170" s="45"/>
      <c r="AF170" s="45"/>
      <c r="AG170" s="45"/>
      <c r="AH170" s="45"/>
      <c r="AI170" s="45"/>
      <c r="AJ170" s="45"/>
    </row>
    <row r="171" customFormat="false" ht="34" hidden="true" customHeight="true" outlineLevel="0" collapsed="false">
      <c r="A171" s="45"/>
      <c r="B171" s="45"/>
      <c r="C171" s="90" t="n">
        <v>9</v>
      </c>
      <c r="D171" s="113" t="s">
        <v>685</v>
      </c>
      <c r="E171" s="114" t="s">
        <v>757</v>
      </c>
      <c r="F171" s="115" t="s">
        <v>758</v>
      </c>
      <c r="G171" s="115" t="s">
        <v>759</v>
      </c>
      <c r="H171" s="115" t="s">
        <v>150</v>
      </c>
      <c r="I171" s="115" t="s">
        <v>727</v>
      </c>
      <c r="J171" s="115" t="s">
        <v>728</v>
      </c>
      <c r="K171" s="94" t="n">
        <v>45383</v>
      </c>
      <c r="L171" s="94" t="n">
        <v>45627</v>
      </c>
      <c r="M171" s="115" t="s">
        <v>760</v>
      </c>
      <c r="N171" s="82" t="n">
        <f aca="false">P171+Q171+R171+S171</f>
        <v>351.32</v>
      </c>
      <c r="O171" s="59" t="n">
        <f aca="false">P171+Q171+R171+S171+T171+U171+V171+W171</f>
        <v>351.32</v>
      </c>
      <c r="P171" s="96" t="n">
        <v>245</v>
      </c>
      <c r="Q171" s="96" t="n">
        <v>86.32</v>
      </c>
      <c r="R171" s="96" t="n">
        <v>20</v>
      </c>
      <c r="S171" s="96"/>
      <c r="T171" s="97"/>
      <c r="U171" s="86"/>
      <c r="V171" s="98"/>
      <c r="W171" s="98"/>
      <c r="X171" s="116"/>
      <c r="Y171" s="99" t="n">
        <v>91</v>
      </c>
      <c r="Z171" s="99" t="n">
        <v>556</v>
      </c>
      <c r="AA171" s="99" t="n">
        <v>39</v>
      </c>
      <c r="AB171" s="99" t="n">
        <v>187</v>
      </c>
      <c r="AC171" s="90"/>
      <c r="AD171" s="55"/>
      <c r="AE171" s="45"/>
      <c r="AF171" s="45"/>
      <c r="AG171" s="45"/>
      <c r="AH171" s="45"/>
      <c r="AI171" s="45"/>
      <c r="AJ171" s="45"/>
    </row>
    <row r="172" customFormat="false" ht="34" hidden="true" customHeight="true" outlineLevel="0" collapsed="false">
      <c r="A172" s="45"/>
      <c r="B172" s="45"/>
      <c r="C172" s="90" t="n">
        <v>10</v>
      </c>
      <c r="D172" s="113" t="s">
        <v>685</v>
      </c>
      <c r="E172" s="114" t="s">
        <v>761</v>
      </c>
      <c r="F172" s="115" t="s">
        <v>762</v>
      </c>
      <c r="G172" s="115" t="s">
        <v>763</v>
      </c>
      <c r="H172" s="115" t="s">
        <v>150</v>
      </c>
      <c r="I172" s="115" t="s">
        <v>727</v>
      </c>
      <c r="J172" s="115" t="s">
        <v>728</v>
      </c>
      <c r="K172" s="94" t="n">
        <v>45383</v>
      </c>
      <c r="L172" s="94" t="n">
        <v>45627</v>
      </c>
      <c r="M172" s="115" t="s">
        <v>764</v>
      </c>
      <c r="N172" s="82" t="n">
        <f aca="false">P172+Q172+R172+S172</f>
        <v>287.23</v>
      </c>
      <c r="O172" s="59" t="n">
        <f aca="false">P172+Q172+R172+S172+T172+U172+V172+W172</f>
        <v>287.23</v>
      </c>
      <c r="P172" s="96" t="n">
        <v>201</v>
      </c>
      <c r="Q172" s="96" t="n">
        <v>71.23</v>
      </c>
      <c r="R172" s="96" t="n">
        <v>15</v>
      </c>
      <c r="S172" s="96"/>
      <c r="T172" s="97"/>
      <c r="U172" s="86"/>
      <c r="V172" s="98"/>
      <c r="W172" s="98"/>
      <c r="X172" s="116"/>
      <c r="Y172" s="99" t="n">
        <v>137</v>
      </c>
      <c r="Z172" s="99" t="n">
        <v>735</v>
      </c>
      <c r="AA172" s="99" t="n">
        <v>78</v>
      </c>
      <c r="AB172" s="99" t="n">
        <v>399</v>
      </c>
      <c r="AC172" s="90"/>
      <c r="AD172" s="55"/>
      <c r="AE172" s="45"/>
      <c r="AF172" s="45"/>
      <c r="AG172" s="45"/>
      <c r="AH172" s="45"/>
      <c r="AI172" s="45"/>
      <c r="AJ172" s="45"/>
    </row>
    <row r="173" customFormat="false" ht="34" hidden="true" customHeight="true" outlineLevel="0" collapsed="false">
      <c r="A173" s="45"/>
      <c r="B173" s="45"/>
      <c r="C173" s="90" t="n">
        <v>11</v>
      </c>
      <c r="D173" s="113" t="s">
        <v>685</v>
      </c>
      <c r="E173" s="114" t="s">
        <v>765</v>
      </c>
      <c r="F173" s="115" t="s">
        <v>766</v>
      </c>
      <c r="G173" s="115" t="s">
        <v>767</v>
      </c>
      <c r="H173" s="115" t="s">
        <v>150</v>
      </c>
      <c r="I173" s="115" t="s">
        <v>727</v>
      </c>
      <c r="J173" s="115" t="s">
        <v>728</v>
      </c>
      <c r="K173" s="94" t="n">
        <v>45383</v>
      </c>
      <c r="L173" s="94" t="n">
        <v>45627</v>
      </c>
      <c r="M173" s="115" t="s">
        <v>768</v>
      </c>
      <c r="N173" s="82" t="n">
        <f aca="false">P173+Q173+R173+S173</f>
        <v>239.79</v>
      </c>
      <c r="O173" s="59" t="n">
        <f aca="false">P173+Q173+R173+S173+T173+U173+V173+W173</f>
        <v>239.79</v>
      </c>
      <c r="P173" s="96" t="n">
        <v>226</v>
      </c>
      <c r="Q173" s="96" t="n">
        <v>13.79</v>
      </c>
      <c r="R173" s="96"/>
      <c r="S173" s="96"/>
      <c r="T173" s="97"/>
      <c r="U173" s="86"/>
      <c r="V173" s="98"/>
      <c r="W173" s="98"/>
      <c r="X173" s="116"/>
      <c r="Y173" s="99" t="n">
        <v>68</v>
      </c>
      <c r="Z173" s="99" t="n">
        <v>315</v>
      </c>
      <c r="AA173" s="99" t="n">
        <v>8</v>
      </c>
      <c r="AB173" s="99" t="n">
        <v>35</v>
      </c>
      <c r="AC173" s="90"/>
      <c r="AD173" s="55"/>
      <c r="AE173" s="45"/>
      <c r="AF173" s="45"/>
      <c r="AG173" s="45"/>
      <c r="AH173" s="45"/>
      <c r="AI173" s="45"/>
      <c r="AJ173" s="45"/>
    </row>
    <row r="174" customFormat="false" ht="34" hidden="true" customHeight="true" outlineLevel="0" collapsed="false">
      <c r="A174" s="45"/>
      <c r="B174" s="45"/>
      <c r="C174" s="90" t="n">
        <v>12</v>
      </c>
      <c r="D174" s="113" t="s">
        <v>685</v>
      </c>
      <c r="E174" s="114" t="s">
        <v>769</v>
      </c>
      <c r="F174" s="115" t="s">
        <v>770</v>
      </c>
      <c r="G174" s="115" t="s">
        <v>771</v>
      </c>
      <c r="H174" s="115" t="s">
        <v>150</v>
      </c>
      <c r="I174" s="115" t="s">
        <v>727</v>
      </c>
      <c r="J174" s="115" t="s">
        <v>728</v>
      </c>
      <c r="K174" s="94" t="n">
        <v>45383</v>
      </c>
      <c r="L174" s="94" t="n">
        <v>45627</v>
      </c>
      <c r="M174" s="115" t="s">
        <v>772</v>
      </c>
      <c r="N174" s="82" t="n">
        <f aca="false">P174+Q174+R174+S174</f>
        <v>554.27</v>
      </c>
      <c r="O174" s="59" t="n">
        <f aca="false">P174+Q174+R174+S174+T174+U174+V174+W174</f>
        <v>554.27</v>
      </c>
      <c r="P174" s="96" t="n">
        <v>181.78</v>
      </c>
      <c r="Q174" s="96" t="n">
        <v>352.49</v>
      </c>
      <c r="R174" s="96" t="n">
        <v>20</v>
      </c>
      <c r="S174" s="96"/>
      <c r="T174" s="97"/>
      <c r="U174" s="86"/>
      <c r="V174" s="98"/>
      <c r="W174" s="98"/>
      <c r="X174" s="116"/>
      <c r="Y174" s="99"/>
      <c r="Z174" s="99"/>
      <c r="AA174" s="99"/>
      <c r="AB174" s="99"/>
      <c r="AC174" s="90"/>
      <c r="AD174" s="55"/>
      <c r="AE174" s="45"/>
      <c r="AF174" s="45"/>
      <c r="AG174" s="45"/>
      <c r="AH174" s="45"/>
      <c r="AI174" s="45"/>
      <c r="AJ174" s="45"/>
    </row>
    <row r="175" customFormat="false" ht="34" hidden="true" customHeight="true" outlineLevel="0" collapsed="false">
      <c r="A175" s="45"/>
      <c r="B175" s="45"/>
      <c r="C175" s="90" t="n">
        <v>13</v>
      </c>
      <c r="D175" s="113" t="s">
        <v>685</v>
      </c>
      <c r="E175" s="114" t="s">
        <v>773</v>
      </c>
      <c r="F175" s="115" t="s">
        <v>774</v>
      </c>
      <c r="G175" s="115" t="s">
        <v>775</v>
      </c>
      <c r="H175" s="115" t="s">
        <v>150</v>
      </c>
      <c r="I175" s="115" t="s">
        <v>727</v>
      </c>
      <c r="J175" s="115" t="s">
        <v>728</v>
      </c>
      <c r="K175" s="94" t="n">
        <v>45383</v>
      </c>
      <c r="L175" s="94" t="n">
        <v>45627</v>
      </c>
      <c r="M175" s="115" t="s">
        <v>776</v>
      </c>
      <c r="N175" s="82" t="n">
        <f aca="false">P175+Q175+R175+S175</f>
        <v>200.52</v>
      </c>
      <c r="O175" s="59" t="n">
        <f aca="false">P175+Q175+R175+S175+T175+U175+V175+W175</f>
        <v>200.52</v>
      </c>
      <c r="P175" s="96" t="n">
        <v>189</v>
      </c>
      <c r="Q175" s="96" t="n">
        <v>11.52</v>
      </c>
      <c r="R175" s="96"/>
      <c r="S175" s="96"/>
      <c r="T175" s="97"/>
      <c r="U175" s="86"/>
      <c r="V175" s="98"/>
      <c r="W175" s="98"/>
      <c r="X175" s="116"/>
      <c r="Y175" s="99"/>
      <c r="Z175" s="99"/>
      <c r="AA175" s="99"/>
      <c r="AB175" s="99"/>
      <c r="AC175" s="90"/>
      <c r="AD175" s="55"/>
      <c r="AE175" s="45"/>
      <c r="AF175" s="45"/>
      <c r="AG175" s="45"/>
      <c r="AH175" s="45"/>
      <c r="AI175" s="45"/>
      <c r="AJ175" s="45"/>
    </row>
    <row r="176" customFormat="false" ht="34" hidden="true" customHeight="true" outlineLevel="0" collapsed="false">
      <c r="A176" s="45"/>
      <c r="B176" s="45"/>
      <c r="C176" s="89" t="s">
        <v>777</v>
      </c>
      <c r="D176" s="89"/>
      <c r="E176" s="89"/>
      <c r="F176" s="81"/>
      <c r="G176" s="117" t="n">
        <v>8</v>
      </c>
      <c r="H176" s="90"/>
      <c r="I176" s="118"/>
      <c r="J176" s="90"/>
      <c r="K176" s="119"/>
      <c r="L176" s="119"/>
      <c r="M176" s="110"/>
      <c r="N176" s="82" t="n">
        <f aca="false">P176+Q176+R176+S176</f>
        <v>3651.95</v>
      </c>
      <c r="O176" s="59" t="n">
        <f aca="false">P176+Q176+R176+S176+T176+U176+V176+W176</f>
        <v>3651.95</v>
      </c>
      <c r="P176" s="86" t="n">
        <f aca="false">P177+P178+P179+P180+P181+P182+P183+P184</f>
        <v>2502.84839</v>
      </c>
      <c r="Q176" s="86" t="n">
        <f aca="false">Q177+Q178+Q179+Q180+Q181+Q182+Q183+Q184</f>
        <v>992.77531</v>
      </c>
      <c r="R176" s="86" t="n">
        <f aca="false">R177+R178+R179+R180+R181+R182+R183+R184</f>
        <v>156.3263</v>
      </c>
      <c r="S176" s="86" t="n">
        <f aca="false">S177+S178+S179+S180+S181+S182+S183+S184</f>
        <v>0</v>
      </c>
      <c r="T176" s="86" t="n">
        <f aca="false">T177+T178+T179+T180+T181+T182+T183+T184</f>
        <v>0</v>
      </c>
      <c r="U176" s="86" t="n">
        <f aca="false">U177+U178+U179+U180+U181+U182+U183+U184</f>
        <v>0</v>
      </c>
      <c r="V176" s="86" t="n">
        <f aca="false">V177+V178+V179+V180+V181+V182+V183+V184</f>
        <v>0</v>
      </c>
      <c r="W176" s="86" t="n">
        <f aca="false">W177+W178+W179+W180+W181+W182+W183+W184</f>
        <v>0</v>
      </c>
      <c r="X176" s="116"/>
      <c r="Y176" s="99"/>
      <c r="Z176" s="99"/>
      <c r="AA176" s="99"/>
      <c r="AB176" s="99"/>
      <c r="AC176" s="90"/>
      <c r="AD176" s="55"/>
      <c r="AE176" s="45"/>
      <c r="AF176" s="45"/>
      <c r="AG176" s="45"/>
      <c r="AH176" s="45"/>
      <c r="AI176" s="45"/>
      <c r="AJ176" s="45"/>
    </row>
    <row r="177" customFormat="false" ht="34" hidden="true" customHeight="true" outlineLevel="0" collapsed="false">
      <c r="A177" s="45"/>
      <c r="B177" s="45"/>
      <c r="C177" s="90" t="n">
        <v>1</v>
      </c>
      <c r="D177" s="113" t="s">
        <v>685</v>
      </c>
      <c r="E177" s="114" t="s">
        <v>778</v>
      </c>
      <c r="F177" s="115" t="s">
        <v>725</v>
      </c>
      <c r="G177" s="115" t="s">
        <v>779</v>
      </c>
      <c r="H177" s="115" t="s">
        <v>150</v>
      </c>
      <c r="I177" s="115" t="s">
        <v>780</v>
      </c>
      <c r="J177" s="115" t="s">
        <v>781</v>
      </c>
      <c r="K177" s="94" t="n">
        <v>45383</v>
      </c>
      <c r="L177" s="94" t="n">
        <v>45627</v>
      </c>
      <c r="M177" s="115" t="s">
        <v>782</v>
      </c>
      <c r="N177" s="82" t="n">
        <f aca="false">P177+Q177+R177+S177</f>
        <v>568.63</v>
      </c>
      <c r="O177" s="59" t="n">
        <f aca="false">P177+Q177+R177+S177+T177+U177+V177+W177</f>
        <v>568.63</v>
      </c>
      <c r="P177" s="96" t="n">
        <v>398</v>
      </c>
      <c r="Q177" s="96" t="n">
        <v>140.63</v>
      </c>
      <c r="R177" s="96" t="n">
        <v>30</v>
      </c>
      <c r="S177" s="96"/>
      <c r="T177" s="97"/>
      <c r="U177" s="86"/>
      <c r="V177" s="98"/>
      <c r="W177" s="98"/>
      <c r="X177" s="91"/>
      <c r="Y177" s="99" t="n">
        <v>135</v>
      </c>
      <c r="Z177" s="99" t="n">
        <v>743</v>
      </c>
      <c r="AA177" s="99" t="n">
        <v>27</v>
      </c>
      <c r="AB177" s="99" t="n">
        <v>86</v>
      </c>
      <c r="AC177" s="90"/>
      <c r="AD177" s="55"/>
      <c r="AE177" s="45"/>
      <c r="AF177" s="45"/>
      <c r="AG177" s="45"/>
      <c r="AH177" s="45"/>
      <c r="AI177" s="45"/>
      <c r="AJ177" s="45"/>
    </row>
    <row r="178" customFormat="false" ht="34" hidden="true" customHeight="true" outlineLevel="0" collapsed="false">
      <c r="A178" s="45"/>
      <c r="B178" s="45"/>
      <c r="C178" s="90" t="n">
        <v>2</v>
      </c>
      <c r="D178" s="113" t="s">
        <v>685</v>
      </c>
      <c r="E178" s="114" t="s">
        <v>783</v>
      </c>
      <c r="F178" s="115" t="s">
        <v>784</v>
      </c>
      <c r="G178" s="115" t="s">
        <v>785</v>
      </c>
      <c r="H178" s="115" t="s">
        <v>150</v>
      </c>
      <c r="I178" s="115" t="s">
        <v>780</v>
      </c>
      <c r="J178" s="115" t="s">
        <v>781</v>
      </c>
      <c r="K178" s="94" t="n">
        <v>45383</v>
      </c>
      <c r="L178" s="94" t="n">
        <v>45627</v>
      </c>
      <c r="M178" s="115" t="s">
        <v>786</v>
      </c>
      <c r="N178" s="82" t="n">
        <f aca="false">P178+Q178+R178+S178</f>
        <v>249.71</v>
      </c>
      <c r="O178" s="59" t="n">
        <f aca="false">P178+Q178+R178+S178+T178+U178+V178+W178</f>
        <v>249.71</v>
      </c>
      <c r="P178" s="96" t="n">
        <v>124.84839</v>
      </c>
      <c r="Q178" s="96" t="n">
        <v>109.86161</v>
      </c>
      <c r="R178" s="96" t="n">
        <v>15</v>
      </c>
      <c r="S178" s="96"/>
      <c r="T178" s="97"/>
      <c r="U178" s="86"/>
      <c r="V178" s="98"/>
      <c r="W178" s="98"/>
      <c r="X178" s="91"/>
      <c r="Y178" s="99" t="n">
        <v>194</v>
      </c>
      <c r="Z178" s="99" t="n">
        <v>1374</v>
      </c>
      <c r="AA178" s="99" t="n">
        <v>95</v>
      </c>
      <c r="AB178" s="99" t="n">
        <v>686</v>
      </c>
      <c r="AC178" s="90"/>
      <c r="AD178" s="55"/>
      <c r="AE178" s="45"/>
      <c r="AF178" s="45"/>
      <c r="AG178" s="45"/>
      <c r="AH178" s="45"/>
      <c r="AI178" s="45"/>
      <c r="AJ178" s="45"/>
    </row>
    <row r="179" customFormat="false" ht="34" hidden="true" customHeight="true" outlineLevel="0" collapsed="false">
      <c r="A179" s="45"/>
      <c r="B179" s="45"/>
      <c r="C179" s="90" t="n">
        <v>3</v>
      </c>
      <c r="D179" s="113" t="s">
        <v>685</v>
      </c>
      <c r="E179" s="114" t="s">
        <v>787</v>
      </c>
      <c r="F179" s="115" t="s">
        <v>788</v>
      </c>
      <c r="G179" s="115" t="s">
        <v>789</v>
      </c>
      <c r="H179" s="115" t="s">
        <v>150</v>
      </c>
      <c r="I179" s="115" t="s">
        <v>780</v>
      </c>
      <c r="J179" s="115" t="s">
        <v>781</v>
      </c>
      <c r="K179" s="94" t="n">
        <v>45383</v>
      </c>
      <c r="L179" s="94" t="n">
        <v>45627</v>
      </c>
      <c r="M179" s="115" t="s">
        <v>790</v>
      </c>
      <c r="N179" s="82" t="n">
        <f aca="false">P179+Q179+R179+S179</f>
        <v>113.91</v>
      </c>
      <c r="O179" s="59" t="n">
        <f aca="false">P179+Q179+R179+S179+T179+U179+V179+W179</f>
        <v>113.91</v>
      </c>
      <c r="P179" s="96" t="n">
        <v>79</v>
      </c>
      <c r="Q179" s="96" t="n">
        <v>29.91</v>
      </c>
      <c r="R179" s="96" t="n">
        <v>5</v>
      </c>
      <c r="S179" s="96"/>
      <c r="T179" s="97"/>
      <c r="U179" s="86"/>
      <c r="V179" s="98"/>
      <c r="W179" s="98"/>
      <c r="X179" s="91"/>
      <c r="Y179" s="99" t="n">
        <v>156</v>
      </c>
      <c r="Z179" s="99" t="n">
        <v>905</v>
      </c>
      <c r="AA179" s="99" t="n">
        <v>47</v>
      </c>
      <c r="AB179" s="99" t="n">
        <v>177</v>
      </c>
      <c r="AC179" s="90"/>
      <c r="AD179" s="55"/>
      <c r="AE179" s="45"/>
      <c r="AF179" s="45"/>
      <c r="AG179" s="45"/>
      <c r="AH179" s="45"/>
      <c r="AI179" s="45"/>
      <c r="AJ179" s="45"/>
    </row>
    <row r="180" customFormat="false" ht="34" hidden="true" customHeight="true" outlineLevel="0" collapsed="false">
      <c r="A180" s="45"/>
      <c r="B180" s="45"/>
      <c r="C180" s="90" t="n">
        <v>4</v>
      </c>
      <c r="D180" s="113" t="s">
        <v>685</v>
      </c>
      <c r="E180" s="114" t="s">
        <v>791</v>
      </c>
      <c r="F180" s="115" t="s">
        <v>792</v>
      </c>
      <c r="G180" s="115" t="s">
        <v>793</v>
      </c>
      <c r="H180" s="115" t="s">
        <v>150</v>
      </c>
      <c r="I180" s="115" t="s">
        <v>780</v>
      </c>
      <c r="J180" s="115" t="s">
        <v>781</v>
      </c>
      <c r="K180" s="94" t="n">
        <v>45383</v>
      </c>
      <c r="L180" s="94" t="n">
        <v>45627</v>
      </c>
      <c r="M180" s="115" t="s">
        <v>794</v>
      </c>
      <c r="N180" s="82" t="n">
        <f aca="false">P180+Q180+R180+S180</f>
        <v>899.28</v>
      </c>
      <c r="O180" s="59" t="n">
        <f aca="false">P180+Q180+R180+S180+T180+U180+V180+W180</f>
        <v>899.28</v>
      </c>
      <c r="P180" s="96" t="n">
        <v>629</v>
      </c>
      <c r="Q180" s="96" t="n">
        <v>235.28</v>
      </c>
      <c r="R180" s="96" t="n">
        <v>35</v>
      </c>
      <c r="S180" s="96"/>
      <c r="T180" s="97"/>
      <c r="U180" s="86"/>
      <c r="V180" s="98"/>
      <c r="W180" s="98"/>
      <c r="X180" s="91"/>
      <c r="Y180" s="99" t="n">
        <v>69</v>
      </c>
      <c r="Z180" s="99" t="n">
        <v>334</v>
      </c>
      <c r="AA180" s="99" t="n">
        <v>20</v>
      </c>
      <c r="AB180" s="99" t="n">
        <v>80</v>
      </c>
      <c r="AC180" s="90"/>
      <c r="AD180" s="55"/>
      <c r="AE180" s="45"/>
      <c r="AF180" s="45"/>
      <c r="AG180" s="45"/>
      <c r="AH180" s="45"/>
      <c r="AI180" s="45"/>
      <c r="AJ180" s="45"/>
    </row>
    <row r="181" customFormat="false" ht="34" hidden="true" customHeight="true" outlineLevel="0" collapsed="false">
      <c r="A181" s="45"/>
      <c r="B181" s="45"/>
      <c r="C181" s="90" t="n">
        <v>5</v>
      </c>
      <c r="D181" s="113" t="s">
        <v>685</v>
      </c>
      <c r="E181" s="114" t="s">
        <v>795</v>
      </c>
      <c r="F181" s="115" t="s">
        <v>796</v>
      </c>
      <c r="G181" s="115" t="s">
        <v>797</v>
      </c>
      <c r="H181" s="115" t="s">
        <v>150</v>
      </c>
      <c r="I181" s="115" t="s">
        <v>780</v>
      </c>
      <c r="J181" s="115" t="s">
        <v>781</v>
      </c>
      <c r="K181" s="94" t="n">
        <v>45383</v>
      </c>
      <c r="L181" s="94" t="n">
        <v>45627</v>
      </c>
      <c r="M181" s="115" t="s">
        <v>798</v>
      </c>
      <c r="N181" s="82" t="n">
        <f aca="false">P181+Q181+R181+S181</f>
        <v>963.3</v>
      </c>
      <c r="O181" s="59" t="n">
        <f aca="false">P181+Q181+R181+S181+T181+U181+V181+W181</f>
        <v>963.3</v>
      </c>
      <c r="P181" s="96" t="n">
        <v>674</v>
      </c>
      <c r="Q181" s="96" t="n">
        <v>254.3</v>
      </c>
      <c r="R181" s="96" t="n">
        <v>35</v>
      </c>
      <c r="S181" s="96"/>
      <c r="T181" s="97"/>
      <c r="U181" s="86"/>
      <c r="V181" s="98"/>
      <c r="W181" s="98"/>
      <c r="X181" s="91"/>
      <c r="Y181" s="99" t="n">
        <v>41</v>
      </c>
      <c r="Z181" s="99" t="n">
        <v>256</v>
      </c>
      <c r="AA181" s="99" t="n">
        <v>10</v>
      </c>
      <c r="AB181" s="99" t="n">
        <v>50</v>
      </c>
      <c r="AC181" s="90"/>
      <c r="AD181" s="55"/>
      <c r="AE181" s="45"/>
      <c r="AF181" s="45"/>
      <c r="AG181" s="45"/>
      <c r="AH181" s="45"/>
      <c r="AI181" s="45"/>
      <c r="AJ181" s="45"/>
    </row>
    <row r="182" customFormat="false" ht="34" hidden="true" customHeight="true" outlineLevel="0" collapsed="false">
      <c r="A182" s="45"/>
      <c r="B182" s="45"/>
      <c r="C182" s="90" t="n">
        <v>6</v>
      </c>
      <c r="D182" s="113" t="s">
        <v>685</v>
      </c>
      <c r="E182" s="114" t="s">
        <v>799</v>
      </c>
      <c r="F182" s="115" t="s">
        <v>800</v>
      </c>
      <c r="G182" s="115" t="s">
        <v>801</v>
      </c>
      <c r="H182" s="115" t="s">
        <v>150</v>
      </c>
      <c r="I182" s="115" t="s">
        <v>780</v>
      </c>
      <c r="J182" s="115" t="s">
        <v>781</v>
      </c>
      <c r="K182" s="94" t="n">
        <v>45383</v>
      </c>
      <c r="L182" s="94" t="n">
        <v>45627</v>
      </c>
      <c r="M182" s="115" t="s">
        <v>802</v>
      </c>
      <c r="N182" s="82" t="n">
        <f aca="false">P182+Q182+R182+S182</f>
        <v>206.3</v>
      </c>
      <c r="O182" s="59" t="n">
        <f aca="false">P182+Q182+R182+S182+T182+U182+V182+W182</f>
        <v>206.3</v>
      </c>
      <c r="P182" s="96" t="n">
        <v>144</v>
      </c>
      <c r="Q182" s="96" t="n">
        <v>52.3</v>
      </c>
      <c r="R182" s="96" t="n">
        <v>10</v>
      </c>
      <c r="S182" s="96"/>
      <c r="T182" s="97"/>
      <c r="U182" s="86"/>
      <c r="V182" s="98"/>
      <c r="W182" s="98"/>
      <c r="X182" s="91"/>
      <c r="Y182" s="99" t="n">
        <v>1018</v>
      </c>
      <c r="Z182" s="99" t="n">
        <v>2485</v>
      </c>
      <c r="AA182" s="99"/>
      <c r="AB182" s="99"/>
      <c r="AC182" s="90"/>
      <c r="AD182" s="55"/>
      <c r="AE182" s="45"/>
      <c r="AF182" s="45"/>
      <c r="AG182" s="45"/>
      <c r="AH182" s="45"/>
      <c r="AI182" s="45"/>
      <c r="AJ182" s="45"/>
    </row>
    <row r="183" customFormat="false" ht="34" hidden="true" customHeight="true" outlineLevel="0" collapsed="false">
      <c r="A183" s="45"/>
      <c r="B183" s="45"/>
      <c r="C183" s="90" t="n">
        <v>7</v>
      </c>
      <c r="D183" s="113" t="s">
        <v>685</v>
      </c>
      <c r="E183" s="114" t="s">
        <v>803</v>
      </c>
      <c r="F183" s="115" t="s">
        <v>804</v>
      </c>
      <c r="G183" s="115" t="s">
        <v>805</v>
      </c>
      <c r="H183" s="115" t="s">
        <v>150</v>
      </c>
      <c r="I183" s="115" t="s">
        <v>780</v>
      </c>
      <c r="J183" s="115" t="s">
        <v>781</v>
      </c>
      <c r="K183" s="94" t="n">
        <v>45383</v>
      </c>
      <c r="L183" s="94" t="n">
        <v>45627</v>
      </c>
      <c r="M183" s="115" t="s">
        <v>806</v>
      </c>
      <c r="N183" s="82" t="n">
        <f aca="false">P183+Q183+R183+S183</f>
        <v>108.42</v>
      </c>
      <c r="O183" s="59" t="n">
        <f aca="false">P183+Q183+R183+S183+T183+U183+V183+W183</f>
        <v>108.42</v>
      </c>
      <c r="P183" s="96" t="n">
        <v>75</v>
      </c>
      <c r="Q183" s="96" t="n">
        <v>27.0937</v>
      </c>
      <c r="R183" s="96" t="n">
        <v>6.3263</v>
      </c>
      <c r="S183" s="96"/>
      <c r="T183" s="97"/>
      <c r="U183" s="86"/>
      <c r="V183" s="98"/>
      <c r="W183" s="98"/>
      <c r="X183" s="91"/>
      <c r="Y183" s="99" t="n">
        <v>66</v>
      </c>
      <c r="Z183" s="99" t="n">
        <v>253</v>
      </c>
      <c r="AA183" s="99" t="n">
        <v>17</v>
      </c>
      <c r="AB183" s="99" t="n">
        <v>48</v>
      </c>
      <c r="AC183" s="90"/>
      <c r="AD183" s="55"/>
      <c r="AE183" s="45"/>
      <c r="AF183" s="45"/>
      <c r="AG183" s="45"/>
      <c r="AH183" s="45"/>
      <c r="AI183" s="45"/>
      <c r="AJ183" s="45"/>
    </row>
    <row r="184" customFormat="false" ht="34" hidden="true" customHeight="true" outlineLevel="0" collapsed="false">
      <c r="A184" s="45"/>
      <c r="B184" s="45"/>
      <c r="C184" s="90" t="n">
        <v>8</v>
      </c>
      <c r="D184" s="113" t="s">
        <v>685</v>
      </c>
      <c r="E184" s="114" t="s">
        <v>807</v>
      </c>
      <c r="F184" s="115" t="s">
        <v>808</v>
      </c>
      <c r="G184" s="115" t="s">
        <v>809</v>
      </c>
      <c r="H184" s="115" t="s">
        <v>150</v>
      </c>
      <c r="I184" s="115" t="s">
        <v>780</v>
      </c>
      <c r="J184" s="115" t="s">
        <v>781</v>
      </c>
      <c r="K184" s="94" t="n">
        <v>45383</v>
      </c>
      <c r="L184" s="94" t="n">
        <v>45627</v>
      </c>
      <c r="M184" s="115" t="s">
        <v>810</v>
      </c>
      <c r="N184" s="82" t="n">
        <f aca="false">P184+Q184+R184+S184</f>
        <v>542.4</v>
      </c>
      <c r="O184" s="59" t="n">
        <f aca="false">P184+Q184+R184+S184+T184+U184+V184+W184</f>
        <v>542.4</v>
      </c>
      <c r="P184" s="96" t="n">
        <v>379</v>
      </c>
      <c r="Q184" s="96" t="n">
        <v>143.4</v>
      </c>
      <c r="R184" s="96" t="n">
        <v>20</v>
      </c>
      <c r="S184" s="96"/>
      <c r="T184" s="97"/>
      <c r="U184" s="86"/>
      <c r="V184" s="98"/>
      <c r="W184" s="98"/>
      <c r="X184" s="91"/>
      <c r="Y184" s="99" t="n">
        <v>248</v>
      </c>
      <c r="Z184" s="99" t="n">
        <v>1166</v>
      </c>
      <c r="AA184" s="99" t="n">
        <v>129</v>
      </c>
      <c r="AB184" s="99" t="n">
        <v>601</v>
      </c>
      <c r="AC184" s="90"/>
      <c r="AD184" s="55"/>
      <c r="AE184" s="45"/>
      <c r="AF184" s="45"/>
      <c r="AG184" s="45"/>
      <c r="AH184" s="45"/>
      <c r="AI184" s="45"/>
      <c r="AJ184" s="45"/>
    </row>
    <row r="185" customFormat="false" ht="34" hidden="true" customHeight="true" outlineLevel="0" collapsed="false">
      <c r="A185" s="45"/>
      <c r="B185" s="45"/>
      <c r="C185" s="109" t="s">
        <v>292</v>
      </c>
      <c r="D185" s="109"/>
      <c r="E185" s="109"/>
      <c r="F185" s="83"/>
      <c r="G185" s="83" t="n">
        <v>4</v>
      </c>
      <c r="H185" s="90"/>
      <c r="I185" s="90"/>
      <c r="J185" s="90"/>
      <c r="K185" s="119"/>
      <c r="L185" s="119"/>
      <c r="M185" s="90"/>
      <c r="N185" s="82" t="n">
        <f aca="false">P185+Q185+R185+S185</f>
        <v>3174.2</v>
      </c>
      <c r="O185" s="59" t="n">
        <f aca="false">P185+Q185+R185+S185+T185+U185+V185+W185</f>
        <v>3174.2</v>
      </c>
      <c r="P185" s="120" t="n">
        <f aca="false">P186+P187+P188+P189</f>
        <v>2326</v>
      </c>
      <c r="Q185" s="120" t="n">
        <f aca="false">Q186+Q187+Q188+Q189</f>
        <v>624.26469</v>
      </c>
      <c r="R185" s="120" t="n">
        <f aca="false">R186+R187+R188+R189</f>
        <v>130</v>
      </c>
      <c r="S185" s="120" t="n">
        <f aca="false">S186+S187+S188+S189</f>
        <v>93.93531</v>
      </c>
      <c r="T185" s="120" t="n">
        <f aca="false">T186+T187+T188+T189</f>
        <v>0</v>
      </c>
      <c r="U185" s="120" t="n">
        <f aca="false">U186+U187+U188+U189</f>
        <v>0</v>
      </c>
      <c r="V185" s="120" t="n">
        <f aca="false">V186+V187+V188+V189</f>
        <v>0</v>
      </c>
      <c r="W185" s="120" t="n">
        <f aca="false">W186+W187+W188+W189</f>
        <v>0</v>
      </c>
      <c r="X185" s="103"/>
      <c r="Y185" s="103"/>
      <c r="Z185" s="103"/>
      <c r="AA185" s="103"/>
      <c r="AB185" s="103"/>
      <c r="AC185" s="90"/>
      <c r="AD185" s="55"/>
      <c r="AE185" s="45"/>
      <c r="AF185" s="45"/>
      <c r="AG185" s="45"/>
      <c r="AH185" s="45"/>
      <c r="AI185" s="45"/>
      <c r="AJ185" s="45"/>
    </row>
    <row r="186" customFormat="false" ht="34" hidden="true" customHeight="true" outlineLevel="0" collapsed="false">
      <c r="A186" s="45"/>
      <c r="B186" s="45"/>
      <c r="C186" s="91" t="n">
        <v>1</v>
      </c>
      <c r="D186" s="113" t="s">
        <v>685</v>
      </c>
      <c r="E186" s="114" t="s">
        <v>811</v>
      </c>
      <c r="F186" s="115" t="s">
        <v>697</v>
      </c>
      <c r="G186" s="115" t="s">
        <v>812</v>
      </c>
      <c r="H186" s="115" t="s">
        <v>150</v>
      </c>
      <c r="I186" s="115" t="s">
        <v>296</v>
      </c>
      <c r="J186" s="115" t="s">
        <v>712</v>
      </c>
      <c r="K186" s="94" t="n">
        <v>45383</v>
      </c>
      <c r="L186" s="94" t="n">
        <v>45627</v>
      </c>
      <c r="M186" s="115" t="s">
        <v>813</v>
      </c>
      <c r="N186" s="82" t="n">
        <f aca="false">P186+Q186+R186+S186</f>
        <v>1381.62</v>
      </c>
      <c r="O186" s="59" t="n">
        <f aca="false">P186+Q186+R186+S186+T186+U186+V186+W186</f>
        <v>1381.62</v>
      </c>
      <c r="P186" s="96" t="n">
        <v>1036</v>
      </c>
      <c r="Q186" s="96" t="n">
        <v>273.62</v>
      </c>
      <c r="R186" s="96" t="n">
        <v>50</v>
      </c>
      <c r="S186" s="96" t="n">
        <v>22</v>
      </c>
      <c r="T186" s="98"/>
      <c r="U186" s="98"/>
      <c r="V186" s="98"/>
      <c r="W186" s="98"/>
      <c r="X186" s="103"/>
      <c r="Y186" s="99" t="n">
        <v>247</v>
      </c>
      <c r="Z186" s="99" t="n">
        <v>1246</v>
      </c>
      <c r="AA186" s="99" t="n">
        <v>45</v>
      </c>
      <c r="AB186" s="99" t="n">
        <v>164</v>
      </c>
      <c r="AC186" s="90"/>
      <c r="AD186" s="55"/>
      <c r="AE186" s="45"/>
      <c r="AF186" s="45"/>
      <c r="AG186" s="45"/>
      <c r="AH186" s="45"/>
      <c r="AI186" s="45"/>
      <c r="AJ186" s="45"/>
    </row>
    <row r="187" customFormat="false" ht="34" hidden="true" customHeight="true" outlineLevel="0" collapsed="false">
      <c r="A187" s="45"/>
      <c r="B187" s="45"/>
      <c r="C187" s="91" t="n">
        <v>2</v>
      </c>
      <c r="D187" s="113" t="s">
        <v>685</v>
      </c>
      <c r="E187" s="114" t="s">
        <v>814</v>
      </c>
      <c r="F187" s="115" t="s">
        <v>815</v>
      </c>
      <c r="G187" s="115" t="s">
        <v>816</v>
      </c>
      <c r="H187" s="115" t="s">
        <v>150</v>
      </c>
      <c r="I187" s="115" t="s">
        <v>296</v>
      </c>
      <c r="J187" s="115" t="s">
        <v>712</v>
      </c>
      <c r="K187" s="94" t="n">
        <v>45383</v>
      </c>
      <c r="L187" s="94" t="n">
        <v>45627</v>
      </c>
      <c r="M187" s="115" t="s">
        <v>817</v>
      </c>
      <c r="N187" s="82" t="n">
        <f aca="false">P187+Q187+R187+S187</f>
        <v>734.12</v>
      </c>
      <c r="O187" s="59" t="n">
        <f aca="false">P187+Q187+R187+S187+T187+U187+V187+W187</f>
        <v>734.12</v>
      </c>
      <c r="P187" s="96" t="n">
        <v>550</v>
      </c>
      <c r="Q187" s="96" t="n">
        <v>130.18469</v>
      </c>
      <c r="R187" s="96" t="n">
        <v>30</v>
      </c>
      <c r="S187" s="96" t="n">
        <v>23.93531</v>
      </c>
      <c r="T187" s="98"/>
      <c r="U187" s="98"/>
      <c r="V187" s="98"/>
      <c r="W187" s="98"/>
      <c r="X187" s="103"/>
      <c r="Y187" s="99" t="n">
        <v>135</v>
      </c>
      <c r="Z187" s="99" t="n">
        <v>905</v>
      </c>
      <c r="AA187" s="99" t="n">
        <v>85</v>
      </c>
      <c r="AB187" s="99" t="n">
        <v>667</v>
      </c>
      <c r="AC187" s="90"/>
      <c r="AD187" s="55"/>
      <c r="AE187" s="45"/>
      <c r="AF187" s="45"/>
      <c r="AG187" s="45"/>
      <c r="AH187" s="45"/>
      <c r="AI187" s="45"/>
      <c r="AJ187" s="45"/>
    </row>
    <row r="188" customFormat="false" ht="34" hidden="true" customHeight="true" outlineLevel="0" collapsed="false">
      <c r="A188" s="45"/>
      <c r="B188" s="45"/>
      <c r="C188" s="91" t="n">
        <v>3</v>
      </c>
      <c r="D188" s="113" t="s">
        <v>685</v>
      </c>
      <c r="E188" s="114" t="s">
        <v>818</v>
      </c>
      <c r="F188" s="115" t="s">
        <v>819</v>
      </c>
      <c r="G188" s="115" t="s">
        <v>820</v>
      </c>
      <c r="H188" s="115" t="s">
        <v>150</v>
      </c>
      <c r="I188" s="115" t="s">
        <v>296</v>
      </c>
      <c r="J188" s="115" t="s">
        <v>712</v>
      </c>
      <c r="K188" s="94" t="n">
        <v>45383</v>
      </c>
      <c r="L188" s="94" t="n">
        <v>45627</v>
      </c>
      <c r="M188" s="115" t="s">
        <v>821</v>
      </c>
      <c r="N188" s="82" t="n">
        <f aca="false">P188+Q188+R188+S188</f>
        <v>608.77</v>
      </c>
      <c r="O188" s="59" t="n">
        <f aca="false">P188+Q188+R188+S188+T188+U188+V188+W188</f>
        <v>608.77</v>
      </c>
      <c r="P188" s="96" t="n">
        <v>426</v>
      </c>
      <c r="Q188" s="96" t="n">
        <v>133.77</v>
      </c>
      <c r="R188" s="96" t="n">
        <v>25</v>
      </c>
      <c r="S188" s="96" t="n">
        <v>24</v>
      </c>
      <c r="T188" s="98"/>
      <c r="U188" s="98"/>
      <c r="V188" s="98"/>
      <c r="W188" s="98"/>
      <c r="X188" s="103"/>
      <c r="Y188" s="99" t="n">
        <v>112</v>
      </c>
      <c r="Z188" s="99" t="n">
        <v>386</v>
      </c>
      <c r="AA188" s="99" t="n">
        <v>56</v>
      </c>
      <c r="AB188" s="99" t="n">
        <v>222</v>
      </c>
      <c r="AC188" s="90"/>
      <c r="AD188" s="55"/>
      <c r="AE188" s="45"/>
      <c r="AF188" s="45"/>
      <c r="AG188" s="45"/>
      <c r="AH188" s="45"/>
      <c r="AI188" s="45"/>
      <c r="AJ188" s="45"/>
    </row>
    <row r="189" customFormat="false" ht="34" hidden="true" customHeight="true" outlineLevel="0" collapsed="false">
      <c r="A189" s="45"/>
      <c r="B189" s="45"/>
      <c r="C189" s="91" t="n">
        <v>4</v>
      </c>
      <c r="D189" s="113" t="s">
        <v>685</v>
      </c>
      <c r="E189" s="114" t="s">
        <v>822</v>
      </c>
      <c r="F189" s="115" t="s">
        <v>823</v>
      </c>
      <c r="G189" s="115" t="s">
        <v>824</v>
      </c>
      <c r="H189" s="115" t="s">
        <v>150</v>
      </c>
      <c r="I189" s="115" t="s">
        <v>296</v>
      </c>
      <c r="J189" s="115" t="s">
        <v>712</v>
      </c>
      <c r="K189" s="94" t="n">
        <v>45383</v>
      </c>
      <c r="L189" s="94" t="n">
        <v>45627</v>
      </c>
      <c r="M189" s="115" t="s">
        <v>825</v>
      </c>
      <c r="N189" s="82" t="n">
        <f aca="false">P189+Q189+R189+S189</f>
        <v>449.69</v>
      </c>
      <c r="O189" s="59" t="n">
        <f aca="false">P189+Q189+R189+S189+T189+U189+V189+W189</f>
        <v>449.69</v>
      </c>
      <c r="P189" s="96" t="n">
        <v>314</v>
      </c>
      <c r="Q189" s="96" t="n">
        <v>86.69</v>
      </c>
      <c r="R189" s="96" t="n">
        <v>25</v>
      </c>
      <c r="S189" s="96" t="n">
        <v>24</v>
      </c>
      <c r="T189" s="98"/>
      <c r="U189" s="98"/>
      <c r="V189" s="98"/>
      <c r="W189" s="98"/>
      <c r="X189" s="103"/>
      <c r="Y189" s="99" t="n">
        <v>134</v>
      </c>
      <c r="Z189" s="99" t="n">
        <v>786</v>
      </c>
      <c r="AA189" s="99" t="n">
        <v>37</v>
      </c>
      <c r="AB189" s="99" t="n">
        <v>210</v>
      </c>
      <c r="AC189" s="90"/>
      <c r="AD189" s="55"/>
      <c r="AE189" s="45"/>
      <c r="AF189" s="45"/>
      <c r="AG189" s="45"/>
      <c r="AH189" s="45"/>
      <c r="AI189" s="45"/>
      <c r="AJ189" s="45"/>
    </row>
    <row r="190" customFormat="false" ht="34" hidden="true" customHeight="true" outlineLevel="0" collapsed="false">
      <c r="A190" s="45"/>
      <c r="B190" s="45"/>
      <c r="C190" s="121" t="s">
        <v>387</v>
      </c>
      <c r="D190" s="121"/>
      <c r="E190" s="121"/>
      <c r="F190" s="122"/>
      <c r="G190" s="117" t="n">
        <v>1</v>
      </c>
      <c r="H190" s="122"/>
      <c r="I190" s="122"/>
      <c r="J190" s="122"/>
      <c r="K190" s="123"/>
      <c r="L190" s="123"/>
      <c r="M190" s="122"/>
      <c r="N190" s="82" t="n">
        <f aca="false">P190+Q190+R190+S190</f>
        <v>503.68</v>
      </c>
      <c r="O190" s="59" t="n">
        <f aca="false">P190+Q190+R190+S190+T190+U190+V190+W190</f>
        <v>503.68</v>
      </c>
      <c r="P190" s="124" t="n">
        <f aca="false">SUM(P191:P191)</f>
        <v>352</v>
      </c>
      <c r="Q190" s="124" t="n">
        <f aca="false">SUM(Q191:Q191)</f>
        <v>97.68</v>
      </c>
      <c r="R190" s="124" t="n">
        <f aca="false">SUM(R191:R191)</f>
        <v>30</v>
      </c>
      <c r="S190" s="124" t="n">
        <f aca="false">SUM(S191:S191)</f>
        <v>24</v>
      </c>
      <c r="T190" s="124"/>
      <c r="U190" s="124"/>
      <c r="V190" s="124"/>
      <c r="W190" s="124"/>
      <c r="X190" s="122"/>
      <c r="Y190" s="122"/>
      <c r="Z190" s="122"/>
      <c r="AA190" s="122"/>
      <c r="AB190" s="122"/>
      <c r="AC190" s="122"/>
      <c r="AD190" s="55"/>
      <c r="AE190" s="45"/>
      <c r="AF190" s="45"/>
      <c r="AG190" s="45"/>
      <c r="AH190" s="45"/>
      <c r="AI190" s="45"/>
      <c r="AJ190" s="45"/>
    </row>
    <row r="191" customFormat="false" ht="34" hidden="true" customHeight="true" outlineLevel="0" collapsed="false">
      <c r="A191" s="45"/>
      <c r="B191" s="45"/>
      <c r="C191" s="115" t="n">
        <v>1</v>
      </c>
      <c r="D191" s="115" t="s">
        <v>685</v>
      </c>
      <c r="E191" s="114" t="s">
        <v>826</v>
      </c>
      <c r="F191" s="115" t="s">
        <v>827</v>
      </c>
      <c r="G191" s="115" t="s">
        <v>828</v>
      </c>
      <c r="H191" s="115" t="s">
        <v>150</v>
      </c>
      <c r="I191" s="115" t="s">
        <v>296</v>
      </c>
      <c r="J191" s="115" t="s">
        <v>712</v>
      </c>
      <c r="K191" s="94" t="n">
        <v>45383</v>
      </c>
      <c r="L191" s="94" t="n">
        <v>45627</v>
      </c>
      <c r="M191" s="115" t="s">
        <v>829</v>
      </c>
      <c r="N191" s="82" t="n">
        <f aca="false">P191+Q191+R191+S191</f>
        <v>503.68</v>
      </c>
      <c r="O191" s="59" t="n">
        <f aca="false">P191+Q191+R191+S191+T191+U191+V191+W191</f>
        <v>503.68</v>
      </c>
      <c r="P191" s="96" t="n">
        <v>352</v>
      </c>
      <c r="Q191" s="96" t="n">
        <v>97.68</v>
      </c>
      <c r="R191" s="96" t="n">
        <v>30</v>
      </c>
      <c r="S191" s="96" t="n">
        <v>24</v>
      </c>
      <c r="T191" s="96"/>
      <c r="U191" s="96"/>
      <c r="V191" s="96"/>
      <c r="W191" s="96"/>
      <c r="X191" s="115"/>
      <c r="Y191" s="99" t="n">
        <v>50</v>
      </c>
      <c r="Z191" s="99" t="n">
        <v>351</v>
      </c>
      <c r="AA191" s="99" t="n">
        <v>21</v>
      </c>
      <c r="AB191" s="99" t="n">
        <v>129</v>
      </c>
      <c r="AC191" s="115"/>
      <c r="AD191" s="55"/>
      <c r="AE191" s="45"/>
      <c r="AF191" s="45"/>
      <c r="AG191" s="45"/>
      <c r="AH191" s="45"/>
      <c r="AI191" s="45"/>
      <c r="AJ191" s="45"/>
    </row>
    <row r="192" customFormat="false" ht="34" hidden="true" customHeight="true" outlineLevel="0" collapsed="false">
      <c r="A192" s="45"/>
      <c r="B192" s="45"/>
      <c r="C192" s="121" t="s">
        <v>830</v>
      </c>
      <c r="D192" s="121"/>
      <c r="E192" s="121"/>
      <c r="F192" s="122"/>
      <c r="G192" s="125" t="n">
        <v>3</v>
      </c>
      <c r="H192" s="122"/>
      <c r="I192" s="122"/>
      <c r="J192" s="122"/>
      <c r="K192" s="123"/>
      <c r="L192" s="123"/>
      <c r="M192" s="122"/>
      <c r="N192" s="82" t="n">
        <f aca="false">P192+Q192+R192+S192</f>
        <v>1839.68161</v>
      </c>
      <c r="O192" s="59" t="n">
        <f aca="false">P192+Q192+R192+S192+T192+U192+V192+W192</f>
        <v>1839.68161</v>
      </c>
      <c r="P192" s="124" t="n">
        <f aca="false">SUM(P193:P195)</f>
        <v>1815.68161</v>
      </c>
      <c r="Q192" s="124" t="n">
        <f aca="false">SUM(Q193:Q195)</f>
        <v>21.6</v>
      </c>
      <c r="R192" s="124" t="n">
        <f aca="false">SUM(R193:R195)</f>
        <v>2.4</v>
      </c>
      <c r="S192" s="124" t="n">
        <f aca="false">SUM(S193:S195)</f>
        <v>0</v>
      </c>
      <c r="T192" s="124"/>
      <c r="U192" s="124"/>
      <c r="V192" s="124"/>
      <c r="W192" s="124"/>
      <c r="X192" s="122"/>
      <c r="Y192" s="122"/>
      <c r="Z192" s="122"/>
      <c r="AA192" s="122"/>
      <c r="AB192" s="122"/>
      <c r="AC192" s="122"/>
      <c r="AD192" s="55"/>
      <c r="AE192" s="45"/>
      <c r="AF192" s="45"/>
      <c r="AG192" s="45"/>
      <c r="AH192" s="45"/>
      <c r="AI192" s="45"/>
      <c r="AJ192" s="45"/>
    </row>
    <row r="193" customFormat="false" ht="34" hidden="true" customHeight="true" outlineLevel="0" collapsed="false">
      <c r="A193" s="45"/>
      <c r="B193" s="45"/>
      <c r="C193" s="115" t="n">
        <v>1</v>
      </c>
      <c r="D193" s="115" t="s">
        <v>685</v>
      </c>
      <c r="E193" s="114" t="s">
        <v>831</v>
      </c>
      <c r="F193" s="115" t="s">
        <v>685</v>
      </c>
      <c r="G193" s="126" t="s">
        <v>832</v>
      </c>
      <c r="H193" s="115" t="s">
        <v>150</v>
      </c>
      <c r="I193" s="115" t="s">
        <v>833</v>
      </c>
      <c r="J193" s="115" t="s">
        <v>834</v>
      </c>
      <c r="K193" s="94" t="n">
        <v>45383</v>
      </c>
      <c r="L193" s="94" t="n">
        <v>45627</v>
      </c>
      <c r="M193" s="115" t="s">
        <v>835</v>
      </c>
      <c r="N193" s="82" t="n">
        <f aca="false">P193+Q193+R193+S193</f>
        <v>80</v>
      </c>
      <c r="O193" s="59" t="n">
        <f aca="false">P193+Q193+R193+S193+T193+U193+V193+W193</f>
        <v>80</v>
      </c>
      <c r="P193" s="96" t="n">
        <v>56</v>
      </c>
      <c r="Q193" s="96" t="n">
        <v>21.6</v>
      </c>
      <c r="R193" s="96" t="n">
        <v>2.4</v>
      </c>
      <c r="S193" s="96"/>
      <c r="T193" s="96"/>
      <c r="U193" s="96"/>
      <c r="V193" s="96"/>
      <c r="W193" s="96"/>
      <c r="X193" s="115"/>
      <c r="Y193" s="99" t="n">
        <v>200</v>
      </c>
      <c r="Z193" s="99" t="n">
        <v>200</v>
      </c>
      <c r="AA193" s="99" t="n">
        <v>200</v>
      </c>
      <c r="AB193" s="99" t="n">
        <v>200</v>
      </c>
      <c r="AC193" s="115"/>
      <c r="AD193" s="55"/>
      <c r="AE193" s="45"/>
      <c r="AF193" s="45"/>
      <c r="AG193" s="45"/>
      <c r="AH193" s="45"/>
      <c r="AI193" s="45"/>
      <c r="AJ193" s="45"/>
    </row>
    <row r="194" customFormat="false" ht="34" hidden="true" customHeight="true" outlineLevel="0" collapsed="false">
      <c r="A194" s="45"/>
      <c r="B194" s="45"/>
      <c r="C194" s="115" t="n">
        <v>2</v>
      </c>
      <c r="D194" s="115" t="s">
        <v>685</v>
      </c>
      <c r="E194" s="114" t="s">
        <v>836</v>
      </c>
      <c r="F194" s="115" t="s">
        <v>685</v>
      </c>
      <c r="G194" s="115" t="s">
        <v>837</v>
      </c>
      <c r="H194" s="115" t="s">
        <v>150</v>
      </c>
      <c r="I194" s="127" t="s">
        <v>838</v>
      </c>
      <c r="J194" s="115" t="s">
        <v>839</v>
      </c>
      <c r="K194" s="94" t="n">
        <v>45383</v>
      </c>
      <c r="L194" s="94" t="n">
        <v>45505</v>
      </c>
      <c r="M194" s="115" t="s">
        <v>840</v>
      </c>
      <c r="N194" s="82" t="n">
        <f aca="false">P194+Q194+R194+S194</f>
        <v>701.94339</v>
      </c>
      <c r="O194" s="59" t="n">
        <f aca="false">P194+Q194+R194+S194+T194+U194+V194+W194</f>
        <v>701.94339</v>
      </c>
      <c r="P194" s="107" t="n">
        <v>701.94339</v>
      </c>
      <c r="Q194" s="96"/>
      <c r="R194" s="96"/>
      <c r="S194" s="96"/>
      <c r="T194" s="96"/>
      <c r="U194" s="96"/>
      <c r="V194" s="96"/>
      <c r="W194" s="96"/>
      <c r="X194" s="115"/>
      <c r="Y194" s="115" t="n">
        <v>2406</v>
      </c>
      <c r="Z194" s="115" t="n">
        <v>12751</v>
      </c>
      <c r="AA194" s="115" t="n">
        <v>2406</v>
      </c>
      <c r="AB194" s="115" t="n">
        <v>12751</v>
      </c>
      <c r="AC194" s="115"/>
      <c r="AD194" s="55"/>
      <c r="AE194" s="45"/>
      <c r="AF194" s="45"/>
      <c r="AG194" s="45"/>
      <c r="AH194" s="45"/>
      <c r="AI194" s="45"/>
      <c r="AJ194" s="45"/>
    </row>
    <row r="195" customFormat="false" ht="34" hidden="true" customHeight="true" outlineLevel="0" collapsed="false">
      <c r="A195" s="45"/>
      <c r="B195" s="45"/>
      <c r="C195" s="115" t="n">
        <v>3</v>
      </c>
      <c r="D195" s="115" t="s">
        <v>685</v>
      </c>
      <c r="E195" s="114" t="s">
        <v>841</v>
      </c>
      <c r="F195" s="115" t="s">
        <v>685</v>
      </c>
      <c r="G195" s="115" t="s">
        <v>842</v>
      </c>
      <c r="H195" s="115" t="s">
        <v>150</v>
      </c>
      <c r="I195" s="127" t="s">
        <v>296</v>
      </c>
      <c r="J195" s="115" t="s">
        <v>712</v>
      </c>
      <c r="K195" s="94" t="n">
        <v>45383</v>
      </c>
      <c r="L195" s="94" t="n">
        <v>45627</v>
      </c>
      <c r="M195" s="115" t="s">
        <v>843</v>
      </c>
      <c r="N195" s="82" t="n">
        <f aca="false">P195+Q195+R195+S195</f>
        <v>1057.73822</v>
      </c>
      <c r="O195" s="59" t="n">
        <f aca="false">P195+Q195+R195+S195+T195+U195+V195+W195</f>
        <v>1057.73822</v>
      </c>
      <c r="P195" s="107" t="n">
        <v>1057.73822</v>
      </c>
      <c r="Q195" s="96"/>
      <c r="R195" s="96"/>
      <c r="S195" s="96"/>
      <c r="T195" s="96"/>
      <c r="U195" s="96"/>
      <c r="V195" s="96"/>
      <c r="W195" s="96"/>
      <c r="X195" s="115"/>
      <c r="Y195" s="115"/>
      <c r="Z195" s="115"/>
      <c r="AA195" s="115"/>
      <c r="AB195" s="115"/>
      <c r="AC195" s="115"/>
      <c r="AD195" s="55"/>
      <c r="AE195" s="45"/>
      <c r="AF195" s="45"/>
      <c r="AG195" s="45"/>
      <c r="AH195" s="45"/>
      <c r="AI195" s="45"/>
      <c r="AJ195" s="45"/>
    </row>
    <row r="196" customFormat="false" ht="34" hidden="true" customHeight="true" outlineLevel="0" collapsed="false">
      <c r="A196" s="45"/>
      <c r="B196" s="45"/>
      <c r="C196" s="80" t="s">
        <v>844</v>
      </c>
      <c r="D196" s="80"/>
      <c r="E196" s="80"/>
      <c r="F196" s="81"/>
      <c r="G196" s="81" t="n">
        <v>40</v>
      </c>
      <c r="H196" s="81"/>
      <c r="I196" s="81"/>
      <c r="J196" s="81"/>
      <c r="K196" s="81"/>
      <c r="L196" s="81"/>
      <c r="M196" s="81"/>
      <c r="N196" s="82" t="n">
        <f aca="false">P196+Q196+R196+S196</f>
        <v>19538.77</v>
      </c>
      <c r="O196" s="82" t="n">
        <f aca="false">P196+Q196+R196+S196+T196+U196+V196+W196</f>
        <v>19538.77</v>
      </c>
      <c r="P196" s="82" t="n">
        <f aca="false">SUM(P197+P213+P217+P221)</f>
        <v>14822</v>
      </c>
      <c r="Q196" s="82" t="n">
        <f aca="false">SUM(Q197+Q213+Q217+Q221)</f>
        <v>3300</v>
      </c>
      <c r="R196" s="82" t="n">
        <f aca="false">SUM(R197+R213+R217+R221)</f>
        <v>601.77</v>
      </c>
      <c r="S196" s="82" t="n">
        <f aca="false">SUM(S197+S213+S217+S221)</f>
        <v>815</v>
      </c>
      <c r="T196" s="82"/>
      <c r="U196" s="82"/>
      <c r="V196" s="82"/>
      <c r="W196" s="82"/>
      <c r="X196" s="81"/>
      <c r="Y196" s="81"/>
      <c r="Z196" s="81"/>
      <c r="AA196" s="81"/>
      <c r="AB196" s="81"/>
      <c r="AC196" s="81"/>
      <c r="AD196" s="55"/>
      <c r="AE196" s="45"/>
      <c r="AF196" s="45"/>
      <c r="AG196" s="45"/>
      <c r="AH196" s="45"/>
      <c r="AI196" s="45"/>
      <c r="AJ196" s="45"/>
    </row>
    <row r="197" customFormat="false" ht="34" hidden="true" customHeight="true" outlineLevel="0" collapsed="false">
      <c r="A197" s="45"/>
      <c r="B197" s="45"/>
      <c r="C197" s="83" t="s">
        <v>684</v>
      </c>
      <c r="D197" s="83"/>
      <c r="E197" s="83"/>
      <c r="F197" s="83"/>
      <c r="G197" s="83" t="n">
        <v>15</v>
      </c>
      <c r="H197" s="83"/>
      <c r="I197" s="83"/>
      <c r="J197" s="83"/>
      <c r="K197" s="84"/>
      <c r="L197" s="83"/>
      <c r="M197" s="85" t="n">
        <f aca="false">SUM(M198:M210)</f>
        <v>0</v>
      </c>
      <c r="N197" s="82" t="n">
        <f aca="false">P197+Q197+R197+S197</f>
        <v>12645.61</v>
      </c>
      <c r="O197" s="82" t="n">
        <f aca="false">P197+Q197+R197+S197+T197+U197+V197+W197</f>
        <v>12645.61</v>
      </c>
      <c r="P197" s="86" t="n">
        <f aca="false">SUM(P198:P212)</f>
        <v>9665.25</v>
      </c>
      <c r="Q197" s="86" t="n">
        <f aca="false">SUM(Q198:Q212)</f>
        <v>2105.19</v>
      </c>
      <c r="R197" s="86" t="n">
        <f aca="false">SUM(R198:R212)</f>
        <v>408.82</v>
      </c>
      <c r="S197" s="86" t="n">
        <f aca="false">SUM(S198:S212)</f>
        <v>466.35</v>
      </c>
      <c r="T197" s="86" t="n">
        <f aca="false">SUM(T198:T210)</f>
        <v>0</v>
      </c>
      <c r="U197" s="86"/>
      <c r="V197" s="86"/>
      <c r="W197" s="86"/>
      <c r="X197" s="87"/>
      <c r="Y197" s="87"/>
      <c r="Z197" s="88"/>
      <c r="AA197" s="89"/>
      <c r="AB197" s="89"/>
      <c r="AC197" s="89"/>
      <c r="AD197" s="55"/>
      <c r="AE197" s="45"/>
      <c r="AF197" s="45"/>
      <c r="AG197" s="45"/>
      <c r="AH197" s="45"/>
      <c r="AI197" s="45"/>
      <c r="AJ197" s="45"/>
    </row>
    <row r="198" customFormat="false" ht="34" hidden="true" customHeight="true" outlineLevel="0" collapsed="false">
      <c r="A198" s="45"/>
      <c r="B198" s="45"/>
      <c r="C198" s="90" t="n">
        <v>1</v>
      </c>
      <c r="D198" s="91" t="s">
        <v>845</v>
      </c>
      <c r="E198" s="128" t="s">
        <v>846</v>
      </c>
      <c r="F198" s="128" t="s">
        <v>847</v>
      </c>
      <c r="G198" s="129" t="s">
        <v>848</v>
      </c>
      <c r="H198" s="128" t="s">
        <v>150</v>
      </c>
      <c r="I198" s="128" t="s">
        <v>464</v>
      </c>
      <c r="J198" s="91" t="s">
        <v>849</v>
      </c>
      <c r="K198" s="130" t="s">
        <v>850</v>
      </c>
      <c r="L198" s="130" t="n">
        <v>45656</v>
      </c>
      <c r="M198" s="131" t="s">
        <v>851</v>
      </c>
      <c r="N198" s="82" t="n">
        <f aca="false">P198+Q198+R198+S198</f>
        <v>978.39</v>
      </c>
      <c r="O198" s="82" t="n">
        <f aca="false">P198+Q198+R198+S198+T198+U198+V198+W198</f>
        <v>978.39</v>
      </c>
      <c r="P198" s="132" t="n">
        <v>743.58</v>
      </c>
      <c r="Q198" s="133" t="n">
        <v>164.37</v>
      </c>
      <c r="R198" s="98" t="n">
        <v>29.35</v>
      </c>
      <c r="S198" s="98" t="n">
        <v>41.09</v>
      </c>
      <c r="T198" s="86"/>
      <c r="U198" s="86"/>
      <c r="V198" s="97"/>
      <c r="W198" s="98"/>
      <c r="X198" s="134"/>
      <c r="Y198" s="135" t="n">
        <v>45</v>
      </c>
      <c r="Z198" s="135" t="n">
        <v>270</v>
      </c>
      <c r="AA198" s="100" t="n">
        <v>12</v>
      </c>
      <c r="AB198" s="100" t="n">
        <v>91</v>
      </c>
      <c r="AC198" s="128" t="s">
        <v>852</v>
      </c>
      <c r="AD198" s="55"/>
      <c r="AE198" s="45"/>
      <c r="AF198" s="45"/>
      <c r="AG198" s="45"/>
      <c r="AH198" s="45"/>
      <c r="AI198" s="45"/>
      <c r="AJ198" s="45"/>
    </row>
    <row r="199" customFormat="false" ht="34" hidden="true" customHeight="true" outlineLevel="0" collapsed="false">
      <c r="A199" s="45"/>
      <c r="B199" s="45"/>
      <c r="C199" s="128" t="n">
        <v>2</v>
      </c>
      <c r="D199" s="91" t="s">
        <v>845</v>
      </c>
      <c r="E199" s="128" t="s">
        <v>853</v>
      </c>
      <c r="F199" s="128" t="s">
        <v>854</v>
      </c>
      <c r="G199" s="129" t="s">
        <v>855</v>
      </c>
      <c r="H199" s="128" t="s">
        <v>150</v>
      </c>
      <c r="I199" s="128" t="s">
        <v>856</v>
      </c>
      <c r="J199" s="92" t="s">
        <v>857</v>
      </c>
      <c r="K199" s="130" t="s">
        <v>850</v>
      </c>
      <c r="L199" s="131" t="n">
        <v>45656</v>
      </c>
      <c r="M199" s="131" t="s">
        <v>858</v>
      </c>
      <c r="N199" s="82" t="n">
        <f aca="false">P199+Q199+R199+S199</f>
        <v>1000</v>
      </c>
      <c r="O199" s="82" t="n">
        <f aca="false">P199+Q199+R199+S199+T199+U199+V199+W199</f>
        <v>1000</v>
      </c>
      <c r="P199" s="132" t="n">
        <v>760</v>
      </c>
      <c r="Q199" s="133" t="n">
        <v>168</v>
      </c>
      <c r="R199" s="98" t="n">
        <v>30</v>
      </c>
      <c r="S199" s="98" t="n">
        <v>42</v>
      </c>
      <c r="T199" s="86"/>
      <c r="U199" s="86"/>
      <c r="V199" s="98"/>
      <c r="W199" s="98"/>
      <c r="X199" s="134"/>
      <c r="Y199" s="101" t="n">
        <v>42</v>
      </c>
      <c r="Z199" s="101" t="n">
        <v>176</v>
      </c>
      <c r="AA199" s="101" t="n">
        <v>8</v>
      </c>
      <c r="AB199" s="101" t="n">
        <v>36</v>
      </c>
      <c r="AC199" s="128" t="s">
        <v>852</v>
      </c>
      <c r="AD199" s="55"/>
      <c r="AE199" s="45"/>
      <c r="AF199" s="45"/>
      <c r="AG199" s="45"/>
      <c r="AH199" s="45"/>
      <c r="AI199" s="45"/>
      <c r="AJ199" s="45"/>
    </row>
    <row r="200" customFormat="false" ht="34" hidden="true" customHeight="true" outlineLevel="0" collapsed="false">
      <c r="A200" s="45"/>
      <c r="B200" s="45"/>
      <c r="C200" s="128" t="n">
        <v>3</v>
      </c>
      <c r="D200" s="91" t="s">
        <v>845</v>
      </c>
      <c r="E200" s="128" t="s">
        <v>859</v>
      </c>
      <c r="F200" s="128" t="s">
        <v>860</v>
      </c>
      <c r="G200" s="129" t="s">
        <v>861</v>
      </c>
      <c r="H200" s="128" t="s">
        <v>150</v>
      </c>
      <c r="I200" s="128" t="s">
        <v>862</v>
      </c>
      <c r="J200" s="92" t="s">
        <v>863</v>
      </c>
      <c r="K200" s="130" t="s">
        <v>850</v>
      </c>
      <c r="L200" s="131" t="n">
        <v>45656</v>
      </c>
      <c r="M200" s="131" t="s">
        <v>864</v>
      </c>
      <c r="N200" s="82" t="n">
        <f aca="false">P200+Q200+R200+S200</f>
        <v>2471.4</v>
      </c>
      <c r="O200" s="82" t="n">
        <f aca="false">P200+Q200+R200+S200+T200+U200+V200+W200</f>
        <v>2471.4</v>
      </c>
      <c r="P200" s="98" t="n">
        <v>1878.26</v>
      </c>
      <c r="Q200" s="133" t="n">
        <v>415.2</v>
      </c>
      <c r="R200" s="98" t="n">
        <v>74.14</v>
      </c>
      <c r="S200" s="98" t="n">
        <v>103.8</v>
      </c>
      <c r="T200" s="86"/>
      <c r="U200" s="86"/>
      <c r="V200" s="98"/>
      <c r="W200" s="98"/>
      <c r="X200" s="134" t="n">
        <v>200</v>
      </c>
      <c r="Y200" s="101" t="n">
        <v>2453</v>
      </c>
      <c r="Z200" s="101" t="n">
        <v>17521</v>
      </c>
      <c r="AA200" s="101" t="n">
        <v>598</v>
      </c>
      <c r="AB200" s="101" t="n">
        <v>4236</v>
      </c>
      <c r="AC200" s="128" t="s">
        <v>865</v>
      </c>
      <c r="AD200" s="55"/>
      <c r="AE200" s="45"/>
      <c r="AF200" s="45"/>
      <c r="AG200" s="45"/>
      <c r="AH200" s="45"/>
      <c r="AI200" s="45"/>
      <c r="AJ200" s="45"/>
    </row>
    <row r="201" customFormat="false" ht="34" hidden="true" customHeight="true" outlineLevel="0" collapsed="false">
      <c r="A201" s="45"/>
      <c r="B201" s="45"/>
      <c r="C201" s="128" t="n">
        <v>4</v>
      </c>
      <c r="D201" s="91" t="s">
        <v>845</v>
      </c>
      <c r="E201" s="128" t="s">
        <v>866</v>
      </c>
      <c r="F201" s="128" t="s">
        <v>867</v>
      </c>
      <c r="G201" s="129" t="s">
        <v>868</v>
      </c>
      <c r="H201" s="128" t="s">
        <v>150</v>
      </c>
      <c r="I201" s="128" t="s">
        <v>464</v>
      </c>
      <c r="J201" s="91" t="s">
        <v>849</v>
      </c>
      <c r="K201" s="130" t="s">
        <v>850</v>
      </c>
      <c r="L201" s="131" t="n">
        <v>45656</v>
      </c>
      <c r="M201" s="131" t="s">
        <v>869</v>
      </c>
      <c r="N201" s="82" t="n">
        <f aca="false">P201+Q201+R201+S201</f>
        <v>2991</v>
      </c>
      <c r="O201" s="82" t="n">
        <f aca="false">P201+Q201+R201+S201+T201+U201+V201+W201</f>
        <v>2991</v>
      </c>
      <c r="P201" s="132" t="n">
        <v>2100.54</v>
      </c>
      <c r="Q201" s="98" t="n">
        <v>764.84</v>
      </c>
      <c r="R201" s="98"/>
      <c r="S201" s="98" t="n">
        <v>125.62</v>
      </c>
      <c r="T201" s="98"/>
      <c r="U201" s="98"/>
      <c r="V201" s="98"/>
      <c r="W201" s="98"/>
      <c r="X201" s="134" t="n">
        <v>200</v>
      </c>
      <c r="Y201" s="103" t="n">
        <v>44</v>
      </c>
      <c r="Z201" s="103" t="n">
        <v>242</v>
      </c>
      <c r="AA201" s="103" t="n">
        <v>16</v>
      </c>
      <c r="AB201" s="103" t="n">
        <v>75</v>
      </c>
      <c r="AC201" s="128" t="s">
        <v>870</v>
      </c>
      <c r="AD201" s="55"/>
      <c r="AE201" s="45"/>
      <c r="AF201" s="45"/>
      <c r="AG201" s="45"/>
      <c r="AH201" s="45"/>
      <c r="AI201" s="45"/>
      <c r="AJ201" s="45"/>
    </row>
    <row r="202" customFormat="false" ht="34" hidden="true" customHeight="true" outlineLevel="0" collapsed="false">
      <c r="A202" s="45"/>
      <c r="B202" s="45"/>
      <c r="C202" s="128" t="n">
        <v>5</v>
      </c>
      <c r="D202" s="91" t="s">
        <v>845</v>
      </c>
      <c r="E202" s="128" t="s">
        <v>871</v>
      </c>
      <c r="F202" s="128" t="s">
        <v>872</v>
      </c>
      <c r="G202" s="129" t="s">
        <v>873</v>
      </c>
      <c r="H202" s="128" t="s">
        <v>150</v>
      </c>
      <c r="I202" s="128" t="s">
        <v>296</v>
      </c>
      <c r="J202" s="128" t="s">
        <v>874</v>
      </c>
      <c r="K202" s="130" t="s">
        <v>850</v>
      </c>
      <c r="L202" s="131" t="n">
        <v>45565</v>
      </c>
      <c r="M202" s="131" t="s">
        <v>875</v>
      </c>
      <c r="N202" s="82" t="n">
        <f aca="false">P202+Q202+R202+S202</f>
        <v>1500</v>
      </c>
      <c r="O202" s="82" t="n">
        <f aca="false">P202+Q202+R202+S202+T202+U202+V202+W202</f>
        <v>1500</v>
      </c>
      <c r="P202" s="98" t="n">
        <v>1500</v>
      </c>
      <c r="Q202" s="98"/>
      <c r="R202" s="98"/>
      <c r="S202" s="98"/>
      <c r="T202" s="98"/>
      <c r="U202" s="98"/>
      <c r="V202" s="98"/>
      <c r="W202" s="98"/>
      <c r="X202" s="134" t="n">
        <v>150</v>
      </c>
      <c r="Y202" s="103" t="n">
        <v>1500</v>
      </c>
      <c r="Z202" s="103"/>
      <c r="AA202" s="103"/>
      <c r="AB202" s="103"/>
      <c r="AC202" s="128"/>
      <c r="AD202" s="55"/>
      <c r="AE202" s="45"/>
      <c r="AF202" s="45"/>
      <c r="AG202" s="45"/>
      <c r="AH202" s="45"/>
      <c r="AI202" s="45"/>
      <c r="AJ202" s="45"/>
    </row>
    <row r="203" customFormat="false" ht="34" hidden="true" customHeight="true" outlineLevel="0" collapsed="false">
      <c r="A203" s="45"/>
      <c r="B203" s="45"/>
      <c r="C203" s="128" t="n">
        <v>6</v>
      </c>
      <c r="D203" s="91" t="s">
        <v>845</v>
      </c>
      <c r="E203" s="128" t="s">
        <v>876</v>
      </c>
      <c r="F203" s="128" t="s">
        <v>877</v>
      </c>
      <c r="G203" s="129" t="s">
        <v>878</v>
      </c>
      <c r="H203" s="128" t="s">
        <v>150</v>
      </c>
      <c r="I203" s="128" t="s">
        <v>879</v>
      </c>
      <c r="J203" s="128" t="s">
        <v>880</v>
      </c>
      <c r="K203" s="130" t="s">
        <v>850</v>
      </c>
      <c r="L203" s="131" t="n">
        <v>45565</v>
      </c>
      <c r="M203" s="131" t="s">
        <v>881</v>
      </c>
      <c r="N203" s="82" t="n">
        <f aca="false">P203+Q203+R203+S203</f>
        <v>470</v>
      </c>
      <c r="O203" s="82" t="n">
        <f aca="false">P203+Q203+R203+S203+T203+U203+V203+W203</f>
        <v>470</v>
      </c>
      <c r="P203" s="132" t="n">
        <v>250</v>
      </c>
      <c r="Q203" s="133" t="n">
        <v>84</v>
      </c>
      <c r="R203" s="98" t="n">
        <v>111</v>
      </c>
      <c r="S203" s="98" t="n">
        <v>25</v>
      </c>
      <c r="T203" s="98"/>
      <c r="U203" s="98"/>
      <c r="V203" s="98"/>
      <c r="W203" s="98"/>
      <c r="X203" s="134" t="n">
        <v>40</v>
      </c>
      <c r="Y203" s="103" t="n">
        <v>35</v>
      </c>
      <c r="Z203" s="103" t="n">
        <v>140</v>
      </c>
      <c r="AA203" s="103" t="n">
        <v>12</v>
      </c>
      <c r="AB203" s="103" t="n">
        <v>59</v>
      </c>
      <c r="AC203" s="128" t="s">
        <v>870</v>
      </c>
      <c r="AD203" s="55"/>
      <c r="AE203" s="45"/>
      <c r="AF203" s="45"/>
      <c r="AG203" s="45"/>
      <c r="AH203" s="45"/>
      <c r="AI203" s="45"/>
      <c r="AJ203" s="45"/>
    </row>
    <row r="204" customFormat="false" ht="34" hidden="true" customHeight="true" outlineLevel="0" collapsed="false">
      <c r="A204" s="45"/>
      <c r="B204" s="45"/>
      <c r="C204" s="128" t="n">
        <v>7</v>
      </c>
      <c r="D204" s="91" t="s">
        <v>845</v>
      </c>
      <c r="E204" s="128" t="s">
        <v>882</v>
      </c>
      <c r="F204" s="128" t="s">
        <v>883</v>
      </c>
      <c r="G204" s="129" t="s">
        <v>884</v>
      </c>
      <c r="H204" s="128" t="s">
        <v>150</v>
      </c>
      <c r="I204" s="128" t="s">
        <v>885</v>
      </c>
      <c r="J204" s="128" t="s">
        <v>886</v>
      </c>
      <c r="K204" s="130" t="s">
        <v>850</v>
      </c>
      <c r="L204" s="131" t="n">
        <v>45565</v>
      </c>
      <c r="M204" s="131" t="s">
        <v>887</v>
      </c>
      <c r="N204" s="82" t="n">
        <f aca="false">P204+Q204+R204+S204</f>
        <v>200</v>
      </c>
      <c r="O204" s="82" t="n">
        <f aca="false">P204+Q204+R204+S204+T204+U204+V204+W204</f>
        <v>200</v>
      </c>
      <c r="P204" s="132" t="n">
        <v>152</v>
      </c>
      <c r="Q204" s="133" t="n">
        <v>33.6</v>
      </c>
      <c r="R204" s="98"/>
      <c r="S204" s="98" t="n">
        <v>14.4</v>
      </c>
      <c r="T204" s="98"/>
      <c r="U204" s="98"/>
      <c r="V204" s="98"/>
      <c r="W204" s="98"/>
      <c r="X204" s="134" t="n">
        <v>20</v>
      </c>
      <c r="Y204" s="103" t="n">
        <v>5</v>
      </c>
      <c r="Z204" s="103" t="n">
        <v>20</v>
      </c>
      <c r="AA204" s="103" t="n">
        <v>5</v>
      </c>
      <c r="AB204" s="103" t="n">
        <v>20</v>
      </c>
      <c r="AC204" s="128" t="s">
        <v>870</v>
      </c>
      <c r="AD204" s="55"/>
      <c r="AE204" s="45"/>
      <c r="AF204" s="45"/>
      <c r="AG204" s="45"/>
      <c r="AH204" s="45"/>
      <c r="AI204" s="45"/>
      <c r="AJ204" s="45"/>
    </row>
    <row r="205" customFormat="false" ht="34" hidden="true" customHeight="true" outlineLevel="0" collapsed="false">
      <c r="A205" s="45"/>
      <c r="B205" s="45"/>
      <c r="C205" s="128" t="n">
        <v>8</v>
      </c>
      <c r="D205" s="91" t="s">
        <v>845</v>
      </c>
      <c r="E205" s="128" t="s">
        <v>888</v>
      </c>
      <c r="F205" s="128" t="s">
        <v>889</v>
      </c>
      <c r="G205" s="129" t="s">
        <v>890</v>
      </c>
      <c r="H205" s="128" t="s">
        <v>150</v>
      </c>
      <c r="I205" s="128" t="s">
        <v>891</v>
      </c>
      <c r="J205" s="92" t="s">
        <v>892</v>
      </c>
      <c r="K205" s="130" t="s">
        <v>850</v>
      </c>
      <c r="L205" s="131" t="n">
        <v>45656</v>
      </c>
      <c r="M205" s="131" t="s">
        <v>893</v>
      </c>
      <c r="N205" s="82" t="n">
        <f aca="false">P205+Q205+R205+S205</f>
        <v>30</v>
      </c>
      <c r="O205" s="82" t="n">
        <f aca="false">P205+Q205+R205+S205+T205+U205+V205+W205</f>
        <v>30</v>
      </c>
      <c r="P205" s="132" t="n">
        <v>30</v>
      </c>
      <c r="Q205" s="133" t="n">
        <v>0</v>
      </c>
      <c r="R205" s="98" t="n">
        <v>0</v>
      </c>
      <c r="S205" s="98" t="n">
        <v>0</v>
      </c>
      <c r="T205" s="108"/>
      <c r="U205" s="108"/>
      <c r="V205" s="108"/>
      <c r="W205" s="108"/>
      <c r="X205" s="134" t="n">
        <v>2</v>
      </c>
      <c r="Y205" s="101" t="n">
        <v>379</v>
      </c>
      <c r="Z205" s="101" t="n">
        <v>1698</v>
      </c>
      <c r="AA205" s="101" t="n">
        <v>120</v>
      </c>
      <c r="AB205" s="101" t="n">
        <v>844</v>
      </c>
      <c r="AC205" s="128"/>
      <c r="AD205" s="55"/>
      <c r="AE205" s="45"/>
      <c r="AF205" s="45"/>
      <c r="AG205" s="45"/>
      <c r="AH205" s="45"/>
      <c r="AI205" s="45"/>
      <c r="AJ205" s="45"/>
    </row>
    <row r="206" customFormat="false" ht="34" hidden="true" customHeight="true" outlineLevel="0" collapsed="false">
      <c r="A206" s="45"/>
      <c r="B206" s="45"/>
      <c r="C206" s="128" t="n">
        <v>9</v>
      </c>
      <c r="D206" s="91" t="s">
        <v>845</v>
      </c>
      <c r="E206" s="128" t="s">
        <v>894</v>
      </c>
      <c r="F206" s="128" t="s">
        <v>895</v>
      </c>
      <c r="G206" s="129" t="s">
        <v>896</v>
      </c>
      <c r="H206" s="128" t="s">
        <v>150</v>
      </c>
      <c r="I206" s="128" t="s">
        <v>879</v>
      </c>
      <c r="J206" s="92" t="s">
        <v>880</v>
      </c>
      <c r="K206" s="130" t="s">
        <v>850</v>
      </c>
      <c r="L206" s="131" t="n">
        <v>45565</v>
      </c>
      <c r="M206" s="131" t="s">
        <v>897</v>
      </c>
      <c r="N206" s="82" t="n">
        <f aca="false">P206+Q206+R206+S206</f>
        <v>690.4</v>
      </c>
      <c r="O206" s="82" t="n">
        <f aca="false">P206+Q206+R206+S206+T206+U206+V206+W206</f>
        <v>690.4</v>
      </c>
      <c r="P206" s="132" t="n">
        <v>423.25</v>
      </c>
      <c r="Q206" s="133" t="n">
        <v>109.47</v>
      </c>
      <c r="R206" s="98" t="n">
        <v>128.7</v>
      </c>
      <c r="S206" s="98" t="n">
        <v>28.98</v>
      </c>
      <c r="T206" s="136"/>
      <c r="U206" s="136"/>
      <c r="V206" s="136"/>
      <c r="W206" s="136"/>
      <c r="X206" s="134" t="n">
        <v>50</v>
      </c>
      <c r="Y206" s="101" t="n">
        <v>84</v>
      </c>
      <c r="Z206" s="101" t="n">
        <v>513</v>
      </c>
      <c r="AA206" s="101" t="n">
        <v>34</v>
      </c>
      <c r="AB206" s="101" t="n">
        <v>211</v>
      </c>
      <c r="AC206" s="128" t="s">
        <v>870</v>
      </c>
      <c r="AD206" s="55"/>
      <c r="AE206" s="45"/>
      <c r="AF206" s="45"/>
      <c r="AG206" s="45"/>
      <c r="AH206" s="45"/>
      <c r="AI206" s="45"/>
      <c r="AJ206" s="45"/>
    </row>
    <row r="207" customFormat="false" ht="34" hidden="true" customHeight="true" outlineLevel="0" collapsed="false">
      <c r="A207" s="45"/>
      <c r="B207" s="45"/>
      <c r="C207" s="128" t="n">
        <v>10</v>
      </c>
      <c r="D207" s="91" t="s">
        <v>845</v>
      </c>
      <c r="E207" s="128" t="s">
        <v>898</v>
      </c>
      <c r="F207" s="128" t="s">
        <v>899</v>
      </c>
      <c r="G207" s="129" t="s">
        <v>900</v>
      </c>
      <c r="H207" s="128" t="s">
        <v>150</v>
      </c>
      <c r="I207" s="128" t="s">
        <v>727</v>
      </c>
      <c r="J207" s="92" t="s">
        <v>901</v>
      </c>
      <c r="K207" s="130" t="s">
        <v>850</v>
      </c>
      <c r="L207" s="131" t="n">
        <v>45565</v>
      </c>
      <c r="M207" s="131" t="s">
        <v>902</v>
      </c>
      <c r="N207" s="82" t="n">
        <f aca="false">P207+Q207+R207+S207</f>
        <v>520</v>
      </c>
      <c r="O207" s="82" t="n">
        <f aca="false">P207+Q207+R207+S207+T207+U207+V207+W207</f>
        <v>520</v>
      </c>
      <c r="P207" s="132" t="n">
        <v>395.2</v>
      </c>
      <c r="Q207" s="133" t="n">
        <v>102.96</v>
      </c>
      <c r="R207" s="98" t="n">
        <v>0</v>
      </c>
      <c r="S207" s="98" t="n">
        <v>21.84</v>
      </c>
      <c r="T207" s="136"/>
      <c r="U207" s="136"/>
      <c r="V207" s="136"/>
      <c r="W207" s="136"/>
      <c r="X207" s="134" t="n">
        <v>50</v>
      </c>
      <c r="Y207" s="91" t="n">
        <v>58</v>
      </c>
      <c r="Z207" s="91" t="n">
        <v>268</v>
      </c>
      <c r="AA207" s="91" t="n">
        <v>12</v>
      </c>
      <c r="AB207" s="91" t="n">
        <v>39</v>
      </c>
      <c r="AC207" s="128" t="s">
        <v>870</v>
      </c>
      <c r="AD207" s="55"/>
      <c r="AE207" s="45"/>
      <c r="AF207" s="45"/>
      <c r="AG207" s="45"/>
      <c r="AH207" s="45"/>
      <c r="AI207" s="45"/>
      <c r="AJ207" s="45"/>
    </row>
    <row r="208" customFormat="false" ht="34" hidden="true" customHeight="true" outlineLevel="0" collapsed="false">
      <c r="A208" s="45"/>
      <c r="B208" s="45"/>
      <c r="C208" s="128" t="n">
        <v>11</v>
      </c>
      <c r="D208" s="91" t="s">
        <v>845</v>
      </c>
      <c r="E208" s="128" t="s">
        <v>903</v>
      </c>
      <c r="F208" s="128" t="s">
        <v>904</v>
      </c>
      <c r="G208" s="129" t="s">
        <v>905</v>
      </c>
      <c r="H208" s="128" t="s">
        <v>150</v>
      </c>
      <c r="I208" s="128" t="s">
        <v>856</v>
      </c>
      <c r="J208" s="92" t="s">
        <v>857</v>
      </c>
      <c r="K208" s="130" t="s">
        <v>850</v>
      </c>
      <c r="L208" s="131" t="n">
        <v>45656</v>
      </c>
      <c r="M208" s="131" t="s">
        <v>906</v>
      </c>
      <c r="N208" s="82" t="n">
        <f aca="false">P208+Q208+R208+S208</f>
        <v>377.85</v>
      </c>
      <c r="O208" s="82" t="n">
        <f aca="false">P208+Q208+R208+S208+T208+U208+V208+W208</f>
        <v>377.85</v>
      </c>
      <c r="P208" s="132" t="n">
        <v>287.17</v>
      </c>
      <c r="Q208" s="133" t="n">
        <v>63.48</v>
      </c>
      <c r="R208" s="98" t="n">
        <v>11.33</v>
      </c>
      <c r="S208" s="98" t="n">
        <v>15.87</v>
      </c>
      <c r="T208" s="136"/>
      <c r="U208" s="136"/>
      <c r="V208" s="136"/>
      <c r="W208" s="136"/>
      <c r="X208" s="134" t="n">
        <v>20</v>
      </c>
      <c r="Y208" s="91" t="n">
        <v>341</v>
      </c>
      <c r="Z208" s="91" t="n">
        <v>1600</v>
      </c>
      <c r="AA208" s="91" t="n">
        <v>70</v>
      </c>
      <c r="AB208" s="91" t="n">
        <v>100</v>
      </c>
      <c r="AC208" s="128" t="s">
        <v>870</v>
      </c>
      <c r="AD208" s="55"/>
      <c r="AE208" s="45"/>
      <c r="AF208" s="45"/>
      <c r="AG208" s="45"/>
      <c r="AH208" s="45"/>
      <c r="AI208" s="45"/>
      <c r="AJ208" s="45"/>
    </row>
    <row r="209" customFormat="false" ht="34" hidden="true" customHeight="true" outlineLevel="0" collapsed="false">
      <c r="A209" s="45"/>
      <c r="B209" s="45"/>
      <c r="C209" s="128" t="n">
        <v>12</v>
      </c>
      <c r="D209" s="91" t="s">
        <v>845</v>
      </c>
      <c r="E209" s="128" t="s">
        <v>907</v>
      </c>
      <c r="F209" s="128" t="s">
        <v>908</v>
      </c>
      <c r="G209" s="129" t="s">
        <v>909</v>
      </c>
      <c r="H209" s="128" t="s">
        <v>150</v>
      </c>
      <c r="I209" s="128" t="s">
        <v>856</v>
      </c>
      <c r="J209" s="92" t="s">
        <v>857</v>
      </c>
      <c r="K209" s="130" t="s">
        <v>850</v>
      </c>
      <c r="L209" s="131" t="n">
        <v>45656</v>
      </c>
      <c r="M209" s="131" t="s">
        <v>910</v>
      </c>
      <c r="N209" s="82" t="n">
        <f aca="false">P209+Q209+R209+S209</f>
        <v>379.96</v>
      </c>
      <c r="O209" s="82" t="n">
        <f aca="false">P209+Q209+R209+S209+T209+U209+V209+W209</f>
        <v>379.96</v>
      </c>
      <c r="P209" s="132" t="n">
        <v>288.77</v>
      </c>
      <c r="Q209" s="133" t="n">
        <v>63.83</v>
      </c>
      <c r="R209" s="98" t="n">
        <v>11.4</v>
      </c>
      <c r="S209" s="98" t="n">
        <v>15.96</v>
      </c>
      <c r="T209" s="98"/>
      <c r="U209" s="98"/>
      <c r="V209" s="98"/>
      <c r="W209" s="98"/>
      <c r="X209" s="134" t="n">
        <v>35</v>
      </c>
      <c r="Y209" s="103" t="n">
        <v>33</v>
      </c>
      <c r="Z209" s="103" t="n">
        <v>168</v>
      </c>
      <c r="AA209" s="103" t="n">
        <v>15</v>
      </c>
      <c r="AB209" s="103" t="n">
        <v>74</v>
      </c>
      <c r="AC209" s="128" t="s">
        <v>852</v>
      </c>
      <c r="AD209" s="55"/>
      <c r="AE209" s="45"/>
      <c r="AF209" s="45"/>
      <c r="AG209" s="45"/>
      <c r="AH209" s="45"/>
      <c r="AI209" s="45"/>
      <c r="AJ209" s="45"/>
    </row>
    <row r="210" customFormat="false" ht="34" hidden="true" customHeight="true" outlineLevel="0" collapsed="false">
      <c r="A210" s="45"/>
      <c r="B210" s="45"/>
      <c r="C210" s="128" t="n">
        <v>13</v>
      </c>
      <c r="D210" s="91" t="s">
        <v>845</v>
      </c>
      <c r="E210" s="128" t="s">
        <v>911</v>
      </c>
      <c r="F210" s="128" t="s">
        <v>912</v>
      </c>
      <c r="G210" s="129" t="s">
        <v>913</v>
      </c>
      <c r="H210" s="128" t="s">
        <v>150</v>
      </c>
      <c r="I210" s="128" t="s">
        <v>464</v>
      </c>
      <c r="J210" s="91" t="s">
        <v>849</v>
      </c>
      <c r="K210" s="130" t="s">
        <v>850</v>
      </c>
      <c r="L210" s="131" t="n">
        <v>45565</v>
      </c>
      <c r="M210" s="131" t="s">
        <v>914</v>
      </c>
      <c r="N210" s="82" t="n">
        <f aca="false">P210+Q210+R210+S210</f>
        <v>430</v>
      </c>
      <c r="O210" s="82" t="n">
        <f aca="false">P210+Q210+R210+S210+T210+U210+V210+W210</f>
        <v>430</v>
      </c>
      <c r="P210" s="132" t="n">
        <v>326.8</v>
      </c>
      <c r="Q210" s="133" t="n">
        <v>72.24</v>
      </c>
      <c r="R210" s="98" t="n">
        <v>12.9</v>
      </c>
      <c r="S210" s="98" t="n">
        <v>18.06</v>
      </c>
      <c r="T210" s="136"/>
      <c r="U210" s="136"/>
      <c r="V210" s="136"/>
      <c r="W210" s="136"/>
      <c r="X210" s="134" t="n">
        <v>100</v>
      </c>
      <c r="Y210" s="103" t="n">
        <v>100</v>
      </c>
      <c r="Z210" s="103" t="n">
        <v>624</v>
      </c>
      <c r="AA210" s="103" t="n">
        <v>42</v>
      </c>
      <c r="AB210" s="103" t="n">
        <v>322</v>
      </c>
      <c r="AC210" s="128"/>
      <c r="AD210" s="55"/>
      <c r="AE210" s="45"/>
      <c r="AF210" s="45"/>
      <c r="AG210" s="45"/>
      <c r="AH210" s="45"/>
      <c r="AI210" s="45"/>
      <c r="AJ210" s="45"/>
    </row>
    <row r="211" customFormat="false" ht="34" hidden="true" customHeight="true" outlineLevel="0" collapsed="false">
      <c r="A211" s="45"/>
      <c r="B211" s="45"/>
      <c r="C211" s="128" t="n">
        <v>14</v>
      </c>
      <c r="D211" s="91" t="s">
        <v>845</v>
      </c>
      <c r="E211" s="113" t="s">
        <v>915</v>
      </c>
      <c r="F211" s="128" t="s">
        <v>908</v>
      </c>
      <c r="G211" s="129" t="s">
        <v>916</v>
      </c>
      <c r="H211" s="128" t="s">
        <v>150</v>
      </c>
      <c r="I211" s="137" t="s">
        <v>727</v>
      </c>
      <c r="J211" s="91" t="s">
        <v>901</v>
      </c>
      <c r="K211" s="130" t="s">
        <v>850</v>
      </c>
      <c r="L211" s="131" t="n">
        <v>45656</v>
      </c>
      <c r="M211" s="131" t="s">
        <v>917</v>
      </c>
      <c r="N211" s="82" t="n">
        <f aca="false">P211+Q211+R211+S211</f>
        <v>326.61</v>
      </c>
      <c r="O211" s="82" t="n">
        <f aca="false">P211+Q211+R211+S211+T211+U211+V211+W211</f>
        <v>326.61</v>
      </c>
      <c r="P211" s="132" t="n">
        <v>249.68</v>
      </c>
      <c r="Q211" s="133" t="n">
        <v>63.2</v>
      </c>
      <c r="R211" s="98" t="n">
        <v>0</v>
      </c>
      <c r="S211" s="120" t="n">
        <v>13.73</v>
      </c>
      <c r="T211" s="86"/>
      <c r="U211" s="86"/>
      <c r="V211" s="86"/>
      <c r="W211" s="86"/>
      <c r="X211" s="134" t="n">
        <v>5</v>
      </c>
      <c r="Y211" s="137" t="n">
        <v>33</v>
      </c>
      <c r="Z211" s="137" t="n">
        <v>158</v>
      </c>
      <c r="AA211" s="137" t="n">
        <v>14</v>
      </c>
      <c r="AB211" s="137" t="n">
        <v>84</v>
      </c>
      <c r="AC211" s="128"/>
      <c r="AD211" s="55"/>
      <c r="AE211" s="45"/>
      <c r="AF211" s="45"/>
      <c r="AG211" s="45"/>
      <c r="AH211" s="45"/>
      <c r="AI211" s="45"/>
      <c r="AJ211" s="45"/>
    </row>
    <row r="212" customFormat="false" ht="34" hidden="true" customHeight="true" outlineLevel="0" collapsed="false">
      <c r="A212" s="45"/>
      <c r="B212" s="45"/>
      <c r="C212" s="128" t="n">
        <v>15</v>
      </c>
      <c r="D212" s="91" t="s">
        <v>845</v>
      </c>
      <c r="E212" s="138" t="s">
        <v>918</v>
      </c>
      <c r="F212" s="139" t="s">
        <v>872</v>
      </c>
      <c r="G212" s="128" t="s">
        <v>919</v>
      </c>
      <c r="H212" s="128" t="s">
        <v>150</v>
      </c>
      <c r="I212" s="137" t="s">
        <v>500</v>
      </c>
      <c r="J212" s="91" t="s">
        <v>920</v>
      </c>
      <c r="K212" s="130" t="s">
        <v>850</v>
      </c>
      <c r="L212" s="131" t="n">
        <v>45656</v>
      </c>
      <c r="M212" s="131" t="s">
        <v>921</v>
      </c>
      <c r="N212" s="82" t="n">
        <f aca="false">P212+Q212+R212+S212</f>
        <v>280</v>
      </c>
      <c r="O212" s="82" t="n">
        <f aca="false">P212+Q212+R212+S212+T212+U212+V212+W212</f>
        <v>280</v>
      </c>
      <c r="P212" s="132" t="n">
        <v>280</v>
      </c>
      <c r="Q212" s="120"/>
      <c r="R212" s="120"/>
      <c r="S212" s="120"/>
      <c r="T212" s="86"/>
      <c r="U212" s="86"/>
      <c r="V212" s="86"/>
      <c r="W212" s="86"/>
      <c r="X212" s="134" t="n">
        <v>10</v>
      </c>
      <c r="Y212" s="137" t="n">
        <v>98</v>
      </c>
      <c r="Z212" s="137" t="n">
        <v>411</v>
      </c>
      <c r="AA212" s="137" t="n">
        <v>25</v>
      </c>
      <c r="AB212" s="137" t="n">
        <v>84</v>
      </c>
      <c r="AC212" s="128" t="s">
        <v>922</v>
      </c>
      <c r="AD212" s="55"/>
      <c r="AE212" s="45"/>
      <c r="AF212" s="45"/>
      <c r="AG212" s="45"/>
      <c r="AH212" s="45"/>
      <c r="AI212" s="45"/>
      <c r="AJ212" s="45"/>
    </row>
    <row r="213" customFormat="false" ht="34" hidden="true" customHeight="true" outlineLevel="0" collapsed="false">
      <c r="A213" s="45"/>
      <c r="B213" s="45"/>
      <c r="C213" s="109" t="s">
        <v>923</v>
      </c>
      <c r="D213" s="109"/>
      <c r="E213" s="109"/>
      <c r="F213" s="83"/>
      <c r="G213" s="83" t="n">
        <v>3</v>
      </c>
      <c r="H213" s="128"/>
      <c r="I213" s="128"/>
      <c r="J213" s="128"/>
      <c r="K213" s="140"/>
      <c r="L213" s="140"/>
      <c r="M213" s="128"/>
      <c r="N213" s="82" t="n">
        <f aca="false">P213+Q213+R213+S213</f>
        <v>5325.64</v>
      </c>
      <c r="O213" s="82" t="n">
        <f aca="false">P213+Q213+R213+S213+T213+U213+V213+W213</f>
        <v>5325.64</v>
      </c>
      <c r="P213" s="120" t="n">
        <f aca="false">SUM(P214:P216)</f>
        <v>3891.42</v>
      </c>
      <c r="Q213" s="120" t="n">
        <f aca="false">SUM(Q214:Q216)</f>
        <v>950.81</v>
      </c>
      <c r="R213" s="120" t="n">
        <f aca="false">SUM(R214:R216)</f>
        <v>192.95</v>
      </c>
      <c r="S213" s="120" t="n">
        <f aca="false">SUM(S214:S216)</f>
        <v>290.46</v>
      </c>
      <c r="T213" s="98"/>
      <c r="U213" s="98"/>
      <c r="V213" s="98"/>
      <c r="W213" s="98"/>
      <c r="X213" s="137"/>
      <c r="Y213" s="137"/>
      <c r="Z213" s="137"/>
      <c r="AA213" s="137"/>
      <c r="AB213" s="137"/>
      <c r="AC213" s="128"/>
      <c r="AD213" s="55"/>
      <c r="AE213" s="45"/>
      <c r="AF213" s="45"/>
      <c r="AG213" s="45"/>
      <c r="AH213" s="45"/>
      <c r="AI213" s="45"/>
      <c r="AJ213" s="45"/>
    </row>
    <row r="214" customFormat="false" ht="34" hidden="true" customHeight="true" outlineLevel="0" collapsed="false">
      <c r="A214" s="45"/>
      <c r="B214" s="45"/>
      <c r="C214" s="91" t="n">
        <v>1</v>
      </c>
      <c r="D214" s="91" t="s">
        <v>845</v>
      </c>
      <c r="E214" s="128" t="s">
        <v>924</v>
      </c>
      <c r="F214" s="128" t="s">
        <v>925</v>
      </c>
      <c r="G214" s="129" t="s">
        <v>926</v>
      </c>
      <c r="H214" s="128" t="s">
        <v>150</v>
      </c>
      <c r="I214" s="141" t="s">
        <v>296</v>
      </c>
      <c r="J214" s="91" t="s">
        <v>874</v>
      </c>
      <c r="K214" s="140" t="n">
        <v>45379</v>
      </c>
      <c r="L214" s="140" t="n">
        <v>45657</v>
      </c>
      <c r="M214" s="91" t="s">
        <v>927</v>
      </c>
      <c r="N214" s="82" t="n">
        <f aca="false">P214+Q214+R214+S214</f>
        <v>1644.43</v>
      </c>
      <c r="O214" s="82" t="n">
        <f aca="false">P214+Q214+R214+S214+T214+U214+V214+W214</f>
        <v>1644.43</v>
      </c>
      <c r="P214" s="132" t="n">
        <v>1049.7</v>
      </c>
      <c r="Q214" s="98" t="n">
        <v>365.93</v>
      </c>
      <c r="R214" s="98" t="n">
        <v>92.95</v>
      </c>
      <c r="S214" s="98" t="n">
        <v>135.85</v>
      </c>
      <c r="T214" s="98"/>
      <c r="U214" s="98"/>
      <c r="V214" s="98"/>
      <c r="W214" s="98"/>
      <c r="X214" s="134" t="n">
        <v>150</v>
      </c>
      <c r="Y214" s="91" t="n">
        <v>149</v>
      </c>
      <c r="Z214" s="91" t="n">
        <v>723</v>
      </c>
      <c r="AA214" s="91" t="n">
        <v>54</v>
      </c>
      <c r="AB214" s="91" t="n">
        <v>266</v>
      </c>
      <c r="AC214" s="128" t="s">
        <v>852</v>
      </c>
      <c r="AD214" s="55"/>
      <c r="AE214" s="45"/>
      <c r="AF214" s="45"/>
      <c r="AG214" s="45"/>
      <c r="AH214" s="45"/>
      <c r="AI214" s="45"/>
      <c r="AJ214" s="45"/>
    </row>
    <row r="215" customFormat="false" ht="34" hidden="true" customHeight="true" outlineLevel="0" collapsed="false">
      <c r="A215" s="45"/>
      <c r="B215" s="45"/>
      <c r="C215" s="91" t="n">
        <v>2</v>
      </c>
      <c r="D215" s="91" t="s">
        <v>845</v>
      </c>
      <c r="E215" s="128" t="s">
        <v>928</v>
      </c>
      <c r="F215" s="128" t="s">
        <v>929</v>
      </c>
      <c r="G215" s="129" t="s">
        <v>930</v>
      </c>
      <c r="H215" s="128" t="s">
        <v>150</v>
      </c>
      <c r="I215" s="141" t="s">
        <v>296</v>
      </c>
      <c r="J215" s="91" t="s">
        <v>874</v>
      </c>
      <c r="K215" s="140" t="n">
        <v>45379</v>
      </c>
      <c r="L215" s="140" t="n">
        <v>45657</v>
      </c>
      <c r="M215" s="91" t="s">
        <v>931</v>
      </c>
      <c r="N215" s="82" t="n">
        <f aca="false">P215+Q215+R215+S215</f>
        <v>2489.81</v>
      </c>
      <c r="O215" s="82" t="n">
        <f aca="false">P215+Q215+R215+S215+T215+U215+V215+W215</f>
        <v>2489.81</v>
      </c>
      <c r="P215" s="132" t="n">
        <v>1892.26</v>
      </c>
      <c r="Q215" s="98" t="n">
        <v>392.98</v>
      </c>
      <c r="R215" s="98" t="n">
        <v>100</v>
      </c>
      <c r="S215" s="98" t="n">
        <v>104.57</v>
      </c>
      <c r="T215" s="98"/>
      <c r="U215" s="98"/>
      <c r="V215" s="98"/>
      <c r="W215" s="98"/>
      <c r="X215" s="134" t="n">
        <v>155</v>
      </c>
      <c r="Y215" s="91" t="n">
        <v>96</v>
      </c>
      <c r="Z215" s="91" t="n">
        <v>367</v>
      </c>
      <c r="AA215" s="91" t="n">
        <v>42</v>
      </c>
      <c r="AB215" s="91" t="n">
        <v>155</v>
      </c>
      <c r="AC215" s="128" t="s">
        <v>852</v>
      </c>
      <c r="AD215" s="55"/>
      <c r="AE215" s="45"/>
      <c r="AF215" s="45"/>
      <c r="AG215" s="45"/>
      <c r="AH215" s="45"/>
      <c r="AI215" s="45"/>
      <c r="AJ215" s="45"/>
    </row>
    <row r="216" customFormat="false" ht="34" hidden="true" customHeight="true" outlineLevel="0" collapsed="false">
      <c r="A216" s="45"/>
      <c r="B216" s="45"/>
      <c r="C216" s="91" t="n">
        <v>3</v>
      </c>
      <c r="D216" s="91" t="s">
        <v>845</v>
      </c>
      <c r="E216" s="128" t="s">
        <v>932</v>
      </c>
      <c r="F216" s="142" t="s">
        <v>904</v>
      </c>
      <c r="G216" s="129" t="s">
        <v>933</v>
      </c>
      <c r="H216" s="128" t="s">
        <v>150</v>
      </c>
      <c r="I216" s="141" t="s">
        <v>296</v>
      </c>
      <c r="J216" s="91" t="s">
        <v>874</v>
      </c>
      <c r="K216" s="140" t="n">
        <v>45379</v>
      </c>
      <c r="L216" s="140" t="n">
        <v>45657</v>
      </c>
      <c r="M216" s="91" t="s">
        <v>934</v>
      </c>
      <c r="N216" s="82" t="n">
        <f aca="false">P216+Q216+R216+S216</f>
        <v>1191.4</v>
      </c>
      <c r="O216" s="82" t="n">
        <f aca="false">P216+Q216+R216+S216+T216+U216+V216+W216</f>
        <v>1191.4</v>
      </c>
      <c r="P216" s="132" t="n">
        <v>949.46</v>
      </c>
      <c r="Q216" s="98" t="n">
        <v>191.9</v>
      </c>
      <c r="R216" s="98"/>
      <c r="S216" s="98" t="n">
        <v>50.04</v>
      </c>
      <c r="T216" s="98"/>
      <c r="U216" s="98"/>
      <c r="V216" s="98"/>
      <c r="W216" s="98"/>
      <c r="X216" s="134" t="n">
        <v>100</v>
      </c>
      <c r="Y216" s="91" t="n">
        <v>96</v>
      </c>
      <c r="Z216" s="91" t="n">
        <v>367</v>
      </c>
      <c r="AA216" s="91" t="n">
        <v>30</v>
      </c>
      <c r="AB216" s="91" t="n">
        <v>219</v>
      </c>
      <c r="AC216" s="128" t="s">
        <v>870</v>
      </c>
      <c r="AD216" s="55"/>
      <c r="AE216" s="45"/>
      <c r="AF216" s="45"/>
      <c r="AG216" s="45"/>
      <c r="AH216" s="45"/>
      <c r="AI216" s="45"/>
      <c r="AJ216" s="45"/>
    </row>
    <row r="217" customFormat="false" ht="34" hidden="true" customHeight="true" outlineLevel="0" collapsed="false">
      <c r="A217" s="45"/>
      <c r="B217" s="45"/>
      <c r="C217" s="109" t="s">
        <v>935</v>
      </c>
      <c r="D217" s="109"/>
      <c r="E217" s="109"/>
      <c r="F217" s="83"/>
      <c r="G217" s="83" t="n">
        <v>3</v>
      </c>
      <c r="H217" s="128"/>
      <c r="I217" s="83"/>
      <c r="J217" s="83"/>
      <c r="K217" s="140"/>
      <c r="L217" s="140"/>
      <c r="M217" s="83"/>
      <c r="N217" s="82" t="n">
        <f aca="false">P217+Q217+R217+S217</f>
        <v>690.19</v>
      </c>
      <c r="O217" s="82" t="n">
        <f aca="false">P217+Q217+R217+S217+T217+U217+V217+W217</f>
        <v>690.19</v>
      </c>
      <c r="P217" s="86" t="n">
        <f aca="false">SUM(P218:P220)</f>
        <v>388</v>
      </c>
      <c r="Q217" s="86" t="n">
        <f aca="false">SUM(Q218:Q220)</f>
        <v>244</v>
      </c>
      <c r="R217" s="86" t="n">
        <f aca="false">SUM(R218:R220)</f>
        <v>0</v>
      </c>
      <c r="S217" s="86" t="n">
        <f aca="false">SUM(S218:S220)</f>
        <v>58.19</v>
      </c>
      <c r="T217" s="98"/>
      <c r="U217" s="98"/>
      <c r="V217" s="98"/>
      <c r="W217" s="98"/>
      <c r="X217" s="87"/>
      <c r="Y217" s="87"/>
      <c r="Z217" s="87"/>
      <c r="AA217" s="87"/>
      <c r="AB217" s="137"/>
      <c r="AC217" s="128"/>
      <c r="AD217" s="55"/>
      <c r="AE217" s="45"/>
      <c r="AF217" s="45"/>
      <c r="AG217" s="45"/>
      <c r="AH217" s="45"/>
      <c r="AI217" s="45"/>
      <c r="AJ217" s="45"/>
    </row>
    <row r="218" customFormat="false" ht="34" hidden="true" customHeight="true" outlineLevel="0" collapsed="false">
      <c r="A218" s="45"/>
      <c r="B218" s="45"/>
      <c r="C218" s="83" t="n">
        <v>1</v>
      </c>
      <c r="D218" s="91" t="s">
        <v>845</v>
      </c>
      <c r="E218" s="128" t="s">
        <v>936</v>
      </c>
      <c r="F218" s="128" t="s">
        <v>937</v>
      </c>
      <c r="G218" s="143" t="s">
        <v>938</v>
      </c>
      <c r="H218" s="128" t="s">
        <v>150</v>
      </c>
      <c r="I218" s="128" t="s">
        <v>533</v>
      </c>
      <c r="J218" s="109" t="s">
        <v>939</v>
      </c>
      <c r="K218" s="130" t="s">
        <v>850</v>
      </c>
      <c r="L218" s="131" t="n">
        <v>45565</v>
      </c>
      <c r="M218" s="91" t="s">
        <v>940</v>
      </c>
      <c r="N218" s="82" t="n">
        <f aca="false">P218+Q218+R218+S218</f>
        <v>218.69</v>
      </c>
      <c r="O218" s="82" t="n">
        <f aca="false">P218+Q218+R218+S218+T218+U218+V218+W218</f>
        <v>218.69</v>
      </c>
      <c r="P218" s="98" t="n">
        <v>197</v>
      </c>
      <c r="Q218" s="98"/>
      <c r="R218" s="98"/>
      <c r="S218" s="98" t="n">
        <v>21.69</v>
      </c>
      <c r="T218" s="98"/>
      <c r="U218" s="98"/>
      <c r="V218" s="98"/>
      <c r="W218" s="98"/>
      <c r="X218" s="134" t="n">
        <v>44</v>
      </c>
      <c r="Y218" s="87" t="n">
        <v>105</v>
      </c>
      <c r="Z218" s="87" t="n">
        <v>445</v>
      </c>
      <c r="AA218" s="87" t="n">
        <v>54</v>
      </c>
      <c r="AB218" s="137" t="n">
        <v>155</v>
      </c>
      <c r="AC218" s="128" t="s">
        <v>852</v>
      </c>
      <c r="AD218" s="55"/>
      <c r="AE218" s="45"/>
      <c r="AF218" s="45"/>
      <c r="AG218" s="45"/>
      <c r="AH218" s="45"/>
      <c r="AI218" s="45"/>
      <c r="AJ218" s="45"/>
    </row>
    <row r="219" customFormat="false" ht="34" hidden="true" customHeight="true" outlineLevel="0" collapsed="false">
      <c r="A219" s="45"/>
      <c r="B219" s="45"/>
      <c r="C219" s="83" t="n">
        <v>2</v>
      </c>
      <c r="D219" s="91" t="s">
        <v>845</v>
      </c>
      <c r="E219" s="128" t="s">
        <v>941</v>
      </c>
      <c r="F219" s="128" t="s">
        <v>942</v>
      </c>
      <c r="G219" s="143" t="s">
        <v>943</v>
      </c>
      <c r="H219" s="128" t="s">
        <v>150</v>
      </c>
      <c r="I219" s="128" t="s">
        <v>533</v>
      </c>
      <c r="J219" s="109" t="s">
        <v>939</v>
      </c>
      <c r="K219" s="130" t="s">
        <v>850</v>
      </c>
      <c r="L219" s="131" t="n">
        <v>45565</v>
      </c>
      <c r="M219" s="91" t="s">
        <v>944</v>
      </c>
      <c r="N219" s="82" t="n">
        <f aca="false">P219+Q219+R219+S219</f>
        <v>211.5</v>
      </c>
      <c r="O219" s="82" t="n">
        <f aca="false">P219+Q219+R219+S219+T219+U219+V219+W219</f>
        <v>211.5</v>
      </c>
      <c r="P219" s="98" t="n">
        <v>191</v>
      </c>
      <c r="Q219" s="98"/>
      <c r="R219" s="98"/>
      <c r="S219" s="98" t="n">
        <v>20.5</v>
      </c>
      <c r="T219" s="98"/>
      <c r="U219" s="98"/>
      <c r="V219" s="98"/>
      <c r="W219" s="98"/>
      <c r="X219" s="134" t="n">
        <v>42.4</v>
      </c>
      <c r="Y219" s="87" t="n">
        <v>19</v>
      </c>
      <c r="Z219" s="87" t="n">
        <v>102</v>
      </c>
      <c r="AA219" s="87" t="n">
        <v>8</v>
      </c>
      <c r="AB219" s="137" t="n">
        <v>58</v>
      </c>
      <c r="AC219" s="128" t="s">
        <v>852</v>
      </c>
      <c r="AD219" s="55"/>
      <c r="AE219" s="45"/>
      <c r="AF219" s="45"/>
      <c r="AG219" s="45"/>
      <c r="AH219" s="45"/>
      <c r="AI219" s="45"/>
      <c r="AJ219" s="45"/>
    </row>
    <row r="220" customFormat="false" ht="34" hidden="true" customHeight="true" outlineLevel="0" collapsed="false">
      <c r="A220" s="45"/>
      <c r="B220" s="45"/>
      <c r="C220" s="83" t="n">
        <v>3</v>
      </c>
      <c r="D220" s="91" t="s">
        <v>845</v>
      </c>
      <c r="E220" s="128" t="s">
        <v>945</v>
      </c>
      <c r="F220" s="142" t="s">
        <v>946</v>
      </c>
      <c r="G220" s="143" t="s">
        <v>947</v>
      </c>
      <c r="H220" s="128" t="s">
        <v>150</v>
      </c>
      <c r="I220" s="128" t="s">
        <v>948</v>
      </c>
      <c r="J220" s="109" t="s">
        <v>949</v>
      </c>
      <c r="K220" s="130" t="s">
        <v>850</v>
      </c>
      <c r="L220" s="131" t="n">
        <v>45565</v>
      </c>
      <c r="M220" s="91" t="s">
        <v>950</v>
      </c>
      <c r="N220" s="82" t="n">
        <f aca="false">P220+Q220+R220+S220</f>
        <v>260</v>
      </c>
      <c r="O220" s="82" t="n">
        <f aca="false">P220+Q220+R220+S220+T220+U220+V220+W220</f>
        <v>260</v>
      </c>
      <c r="P220" s="98"/>
      <c r="Q220" s="98" t="n">
        <v>244</v>
      </c>
      <c r="R220" s="98"/>
      <c r="S220" s="98" t="n">
        <v>16</v>
      </c>
      <c r="T220" s="98"/>
      <c r="U220" s="98"/>
      <c r="V220" s="98"/>
      <c r="W220" s="98"/>
      <c r="X220" s="134" t="n">
        <v>65</v>
      </c>
      <c r="Y220" s="87" t="n">
        <v>100</v>
      </c>
      <c r="Z220" s="87" t="n">
        <v>621</v>
      </c>
      <c r="AA220" s="87" t="n">
        <v>45</v>
      </c>
      <c r="AB220" s="137" t="n">
        <v>268</v>
      </c>
      <c r="AC220" s="128" t="s">
        <v>852</v>
      </c>
      <c r="AD220" s="55"/>
      <c r="AE220" s="45"/>
      <c r="AF220" s="45"/>
      <c r="AG220" s="45"/>
      <c r="AH220" s="45"/>
      <c r="AI220" s="45"/>
      <c r="AJ220" s="45"/>
    </row>
    <row r="221" customFormat="false" ht="34" hidden="true" customHeight="true" outlineLevel="0" collapsed="false">
      <c r="A221" s="45"/>
      <c r="B221" s="45"/>
      <c r="C221" s="109" t="s">
        <v>309</v>
      </c>
      <c r="D221" s="109"/>
      <c r="E221" s="109"/>
      <c r="F221" s="83"/>
      <c r="G221" s="83" t="n">
        <v>1</v>
      </c>
      <c r="H221" s="128"/>
      <c r="I221" s="83"/>
      <c r="J221" s="83"/>
      <c r="K221" s="140"/>
      <c r="L221" s="140"/>
      <c r="M221" s="83"/>
      <c r="N221" s="82" t="n">
        <f aca="false">P221+Q221+R221+S221</f>
        <v>877.33</v>
      </c>
      <c r="O221" s="82" t="n">
        <f aca="false">P221+Q221+R221+S221+T221+U221+V221+W221</f>
        <v>877.33</v>
      </c>
      <c r="P221" s="86" t="n">
        <f aca="false">SUM(P222:P222)</f>
        <v>877.33</v>
      </c>
      <c r="Q221" s="86" t="n">
        <f aca="false">SUM(Q222:Q222)</f>
        <v>0</v>
      </c>
      <c r="R221" s="86" t="n">
        <f aca="false">SUM(R222:R222)</f>
        <v>0</v>
      </c>
      <c r="S221" s="86" t="n">
        <f aca="false">SUM(S222:S222)</f>
        <v>0</v>
      </c>
      <c r="T221" s="98"/>
      <c r="U221" s="98"/>
      <c r="V221" s="98"/>
      <c r="W221" s="98"/>
      <c r="X221" s="87"/>
      <c r="Y221" s="87"/>
      <c r="Z221" s="87"/>
      <c r="AA221" s="87"/>
      <c r="AB221" s="137"/>
      <c r="AC221" s="128"/>
      <c r="AD221" s="55"/>
      <c r="AE221" s="45"/>
      <c r="AF221" s="45"/>
      <c r="AG221" s="45"/>
      <c r="AH221" s="45"/>
      <c r="AI221" s="45"/>
      <c r="AJ221" s="45"/>
    </row>
    <row r="222" customFormat="false" ht="34" hidden="true" customHeight="true" outlineLevel="0" collapsed="false">
      <c r="A222" s="45"/>
      <c r="B222" s="45"/>
      <c r="C222" s="91" t="n">
        <v>1</v>
      </c>
      <c r="D222" s="91" t="s">
        <v>845</v>
      </c>
      <c r="E222" s="128" t="s">
        <v>951</v>
      </c>
      <c r="F222" s="128" t="s">
        <v>872</v>
      </c>
      <c r="G222" s="143" t="s">
        <v>952</v>
      </c>
      <c r="H222" s="128" t="s">
        <v>150</v>
      </c>
      <c r="I222" s="128" t="s">
        <v>464</v>
      </c>
      <c r="J222" s="92" t="s">
        <v>849</v>
      </c>
      <c r="K222" s="130" t="s">
        <v>850</v>
      </c>
      <c r="L222" s="131" t="n">
        <v>45473</v>
      </c>
      <c r="M222" s="92" t="s">
        <v>953</v>
      </c>
      <c r="N222" s="82" t="n">
        <f aca="false">P222+Q222+R222+S222</f>
        <v>877.33</v>
      </c>
      <c r="O222" s="82" t="n">
        <f aca="false">P222+Q222+R222+S222+T222+U222+V222+W222</f>
        <v>877.33</v>
      </c>
      <c r="P222" s="144" t="n">
        <v>877.33</v>
      </c>
      <c r="Q222" s="86"/>
      <c r="R222" s="86"/>
      <c r="S222" s="86"/>
      <c r="T222" s="98"/>
      <c r="U222" s="98"/>
      <c r="V222" s="98"/>
      <c r="W222" s="98"/>
      <c r="X222" s="91"/>
      <c r="Y222" s="91" t="n">
        <v>1221</v>
      </c>
      <c r="Z222" s="91" t="n">
        <v>4899</v>
      </c>
      <c r="AA222" s="91" t="n">
        <v>756</v>
      </c>
      <c r="AB222" s="137" t="n">
        <v>2114</v>
      </c>
      <c r="AC222" s="128"/>
      <c r="AD222" s="55"/>
      <c r="AE222" s="45"/>
      <c r="AF222" s="45"/>
      <c r="AG222" s="45"/>
      <c r="AH222" s="45"/>
      <c r="AI222" s="45"/>
      <c r="AJ222" s="45"/>
    </row>
    <row r="223" customFormat="false" ht="34" hidden="true" customHeight="true" outlineLevel="0" collapsed="false">
      <c r="A223" s="45"/>
      <c r="B223" s="45"/>
      <c r="C223" s="51" t="s">
        <v>954</v>
      </c>
      <c r="D223" s="51"/>
      <c r="E223" s="51"/>
      <c r="F223" s="63"/>
      <c r="G223" s="63" t="n">
        <f aca="false">G224+G233+G239+G245</f>
        <v>19</v>
      </c>
      <c r="H223" s="63"/>
      <c r="I223" s="63"/>
      <c r="J223" s="63"/>
      <c r="K223" s="63"/>
      <c r="L223" s="63"/>
      <c r="M223" s="63"/>
      <c r="N223" s="50" t="n">
        <f aca="false">P223+Q223+R223+S223</f>
        <v>17466.16</v>
      </c>
      <c r="O223" s="50" t="n">
        <f aca="false">P223+Q223+R223+S223+T223+U223+V223+W223</f>
        <v>17466.16</v>
      </c>
      <c r="P223" s="50" t="n">
        <f aca="false">SUM(P224,P233,P239,P245)</f>
        <v>12636</v>
      </c>
      <c r="Q223" s="50" t="n">
        <f aca="false">SUM(Q224,Q233,Q239,Q245)</f>
        <v>3573</v>
      </c>
      <c r="R223" s="50" t="n">
        <f aca="false">SUM(R224,R233,R239,R245)</f>
        <v>606.29</v>
      </c>
      <c r="S223" s="50" t="n">
        <f aca="false">SUM(S224,S233,S239,S245)</f>
        <v>650.87</v>
      </c>
      <c r="T223" s="50" t="n">
        <v>0</v>
      </c>
      <c r="U223" s="50" t="n">
        <v>0</v>
      </c>
      <c r="V223" s="50" t="n">
        <v>0</v>
      </c>
      <c r="W223" s="50" t="n">
        <v>0</v>
      </c>
      <c r="X223" s="63" t="n">
        <v>0</v>
      </c>
      <c r="Y223" s="63" t="n">
        <f aca="false">SUM(Y224,Y233,Y239,Y245)</f>
        <v>3586</v>
      </c>
      <c r="Z223" s="63" t="n">
        <f aca="false">SUM(Z224,Z233,Z239,Z245)</f>
        <v>15332</v>
      </c>
      <c r="AA223" s="63" t="n">
        <f aca="false">SUM(AA224,AA233,AA239,AA245)</f>
        <v>3013.7</v>
      </c>
      <c r="AB223" s="63" t="n">
        <f aca="false">SUM(AB224,AB233,AB239,AB245)</f>
        <v>12240.7</v>
      </c>
      <c r="AC223" s="63"/>
      <c r="AD223" s="55"/>
      <c r="AE223" s="45"/>
      <c r="AF223" s="45"/>
      <c r="AG223" s="45"/>
      <c r="AH223" s="45"/>
      <c r="AI223" s="45"/>
      <c r="AJ223" s="45"/>
    </row>
    <row r="224" customFormat="false" ht="34" hidden="true" customHeight="true" outlineLevel="0" collapsed="false">
      <c r="A224" s="45"/>
      <c r="B224" s="45"/>
      <c r="C224" s="62" t="s">
        <v>955</v>
      </c>
      <c r="D224" s="62"/>
      <c r="E224" s="62"/>
      <c r="F224" s="56"/>
      <c r="G224" s="56" t="n">
        <v>8</v>
      </c>
      <c r="H224" s="56"/>
      <c r="I224" s="56"/>
      <c r="J224" s="56"/>
      <c r="K224" s="57"/>
      <c r="L224" s="56"/>
      <c r="M224" s="58"/>
      <c r="N224" s="50" t="n">
        <f aca="false">P224+Q224+R224+S224</f>
        <v>6259.28</v>
      </c>
      <c r="O224" s="50" t="n">
        <f aca="false">P224+Q224+R224+S224+T224+U224+V224+W224</f>
        <v>6259.28</v>
      </c>
      <c r="P224" s="59" t="n">
        <f aca="false">SUM(P225:P232)</f>
        <v>4395.37</v>
      </c>
      <c r="Q224" s="59" t="n">
        <f aca="false">SUM(Q225:Q232)</f>
        <v>1266</v>
      </c>
      <c r="R224" s="59" t="n">
        <f aca="false">SUM(R225:R232)</f>
        <v>423.41</v>
      </c>
      <c r="S224" s="59" t="n">
        <f aca="false">SUM(S225:S232)</f>
        <v>174.5</v>
      </c>
      <c r="T224" s="59" t="n">
        <f aca="false">SUM(T225:T232)</f>
        <v>0</v>
      </c>
      <c r="U224" s="59" t="n">
        <v>0</v>
      </c>
      <c r="V224" s="59" t="n">
        <v>0</v>
      </c>
      <c r="W224" s="59" t="n">
        <v>0</v>
      </c>
      <c r="X224" s="60" t="n">
        <v>0</v>
      </c>
      <c r="Y224" s="60" t="n">
        <f aca="false">SUM(Y225:Y232)</f>
        <v>860</v>
      </c>
      <c r="Z224" s="61" t="n">
        <f aca="false">SUM(Z225:Z232)</f>
        <v>3112</v>
      </c>
      <c r="AA224" s="56" t="n">
        <f aca="false">SUM(AA225:AA232)</f>
        <v>1088</v>
      </c>
      <c r="AB224" s="56" t="n">
        <f aca="false">SUM(AB225:AB232)</f>
        <v>4086</v>
      </c>
      <c r="AC224" s="56"/>
      <c r="AD224" s="55"/>
      <c r="AE224" s="45"/>
      <c r="AF224" s="45"/>
      <c r="AG224" s="45"/>
      <c r="AH224" s="45"/>
      <c r="AI224" s="45"/>
      <c r="AJ224" s="45"/>
    </row>
    <row r="225" customFormat="false" ht="34" hidden="true" customHeight="true" outlineLevel="0" collapsed="false">
      <c r="A225" s="45"/>
      <c r="B225" s="45"/>
      <c r="C225" s="63" t="n">
        <v>1</v>
      </c>
      <c r="D225" s="62" t="s">
        <v>956</v>
      </c>
      <c r="E225" s="48" t="s">
        <v>957</v>
      </c>
      <c r="F225" s="48" t="s">
        <v>958</v>
      </c>
      <c r="G225" s="48" t="s">
        <v>959</v>
      </c>
      <c r="H225" s="62" t="s">
        <v>391</v>
      </c>
      <c r="I225" s="47" t="s">
        <v>464</v>
      </c>
      <c r="J225" s="62" t="s">
        <v>960</v>
      </c>
      <c r="K225" s="64" t="n">
        <v>45153</v>
      </c>
      <c r="L225" s="64" t="n">
        <v>45427</v>
      </c>
      <c r="M225" s="62" t="s">
        <v>961</v>
      </c>
      <c r="N225" s="50" t="n">
        <f aca="false">P225+Q225+R225+S225</f>
        <v>775.51</v>
      </c>
      <c r="O225" s="50" t="n">
        <f aca="false">P225+Q225+R225+S225+T225+U225+V225+W225</f>
        <v>775.51</v>
      </c>
      <c r="P225" s="59" t="n">
        <v>500</v>
      </c>
      <c r="Q225" s="50" t="n">
        <v>260</v>
      </c>
      <c r="R225" s="50" t="n">
        <v>0</v>
      </c>
      <c r="S225" s="50" t="n">
        <v>15.51</v>
      </c>
      <c r="T225" s="50" t="n">
        <v>0</v>
      </c>
      <c r="U225" s="50" t="n">
        <v>0</v>
      </c>
      <c r="V225" s="50" t="n">
        <v>0</v>
      </c>
      <c r="W225" s="50" t="n">
        <v>0</v>
      </c>
      <c r="X225" s="63" t="n">
        <v>0</v>
      </c>
      <c r="Y225" s="63" t="n">
        <v>12</v>
      </c>
      <c r="Z225" s="63" t="n">
        <v>98</v>
      </c>
      <c r="AA225" s="63" t="n">
        <v>48</v>
      </c>
      <c r="AB225" s="63" t="n">
        <v>181</v>
      </c>
      <c r="AC225" s="63"/>
      <c r="AD225" s="55"/>
      <c r="AE225" s="45"/>
      <c r="AF225" s="45"/>
      <c r="AG225" s="45"/>
      <c r="AH225" s="45"/>
      <c r="AI225" s="45"/>
      <c r="AJ225" s="45"/>
    </row>
    <row r="226" customFormat="false" ht="34" hidden="true" customHeight="true" outlineLevel="0" collapsed="false">
      <c r="A226" s="45"/>
      <c r="B226" s="45"/>
      <c r="C226" s="63" t="n">
        <v>2</v>
      </c>
      <c r="D226" s="62" t="s">
        <v>956</v>
      </c>
      <c r="E226" s="48" t="s">
        <v>962</v>
      </c>
      <c r="F226" s="48" t="s">
        <v>963</v>
      </c>
      <c r="G226" s="47" t="s">
        <v>964</v>
      </c>
      <c r="H226" s="62" t="s">
        <v>150</v>
      </c>
      <c r="I226" s="47" t="s">
        <v>464</v>
      </c>
      <c r="J226" s="62" t="s">
        <v>965</v>
      </c>
      <c r="K226" s="64" t="n">
        <v>45377</v>
      </c>
      <c r="L226" s="64" t="n">
        <v>45652</v>
      </c>
      <c r="M226" s="62" t="s">
        <v>966</v>
      </c>
      <c r="N226" s="50" t="n">
        <f aca="false">P226+Q226+R226+S226</f>
        <v>930</v>
      </c>
      <c r="O226" s="50" t="n">
        <f aca="false">P226+Q226+R226+S226+T226+U226+V226+W226</f>
        <v>930</v>
      </c>
      <c r="P226" s="59" t="n">
        <v>714</v>
      </c>
      <c r="Q226" s="50" t="n">
        <v>160</v>
      </c>
      <c r="R226" s="50" t="n">
        <v>0</v>
      </c>
      <c r="S226" s="50" t="n">
        <v>56</v>
      </c>
      <c r="T226" s="50" t="n">
        <v>0</v>
      </c>
      <c r="U226" s="50" t="n">
        <v>0</v>
      </c>
      <c r="V226" s="50" t="n">
        <v>0</v>
      </c>
      <c r="W226" s="50" t="n">
        <v>0</v>
      </c>
      <c r="X226" s="63" t="n">
        <v>0</v>
      </c>
      <c r="Y226" s="63" t="n">
        <v>175</v>
      </c>
      <c r="Z226" s="63" t="n">
        <v>654</v>
      </c>
      <c r="AA226" s="63" t="n">
        <v>9</v>
      </c>
      <c r="AB226" s="63" t="n">
        <v>98</v>
      </c>
      <c r="AC226" s="63"/>
      <c r="AD226" s="55"/>
      <c r="AE226" s="45"/>
      <c r="AF226" s="45"/>
      <c r="AG226" s="45"/>
      <c r="AH226" s="45"/>
      <c r="AI226" s="45"/>
      <c r="AJ226" s="45"/>
    </row>
    <row r="227" customFormat="false" ht="34" hidden="true" customHeight="true" outlineLevel="0" collapsed="false">
      <c r="A227" s="45"/>
      <c r="B227" s="45"/>
      <c r="C227" s="63" t="n">
        <v>3</v>
      </c>
      <c r="D227" s="62" t="s">
        <v>956</v>
      </c>
      <c r="E227" s="47" t="s">
        <v>967</v>
      </c>
      <c r="F227" s="47" t="s">
        <v>968</v>
      </c>
      <c r="G227" s="47" t="s">
        <v>969</v>
      </c>
      <c r="H227" s="62" t="s">
        <v>150</v>
      </c>
      <c r="I227" s="47" t="s">
        <v>464</v>
      </c>
      <c r="J227" s="62" t="s">
        <v>965</v>
      </c>
      <c r="K227" s="64" t="n">
        <v>45380</v>
      </c>
      <c r="L227" s="64" t="n">
        <v>45472</v>
      </c>
      <c r="M227" s="62" t="s">
        <v>970</v>
      </c>
      <c r="N227" s="50" t="n">
        <f aca="false">P227+Q227+R227+S227</f>
        <v>87.5</v>
      </c>
      <c r="O227" s="50" t="n">
        <f aca="false">P227+Q227+R227+S227+T227+U227+V227+W227</f>
        <v>87.5</v>
      </c>
      <c r="P227" s="59" t="n">
        <v>53</v>
      </c>
      <c r="Q227" s="50" t="n">
        <v>23</v>
      </c>
      <c r="R227" s="50" t="n">
        <v>0</v>
      </c>
      <c r="S227" s="50" t="n">
        <v>11.5</v>
      </c>
      <c r="T227" s="50" t="n">
        <v>0</v>
      </c>
      <c r="U227" s="50" t="n">
        <v>0</v>
      </c>
      <c r="V227" s="50" t="n">
        <v>0</v>
      </c>
      <c r="W227" s="50" t="n">
        <v>0</v>
      </c>
      <c r="X227" s="63" t="n">
        <v>0</v>
      </c>
      <c r="Y227" s="63" t="n">
        <v>157</v>
      </c>
      <c r="Z227" s="63" t="n">
        <v>1035</v>
      </c>
      <c r="AA227" s="63" t="n">
        <v>20</v>
      </c>
      <c r="AB227" s="63" t="n">
        <v>80</v>
      </c>
      <c r="AC227" s="63"/>
      <c r="AD227" s="55"/>
      <c r="AE227" s="45"/>
      <c r="AF227" s="45"/>
      <c r="AG227" s="45"/>
      <c r="AH227" s="45"/>
      <c r="AI227" s="45"/>
      <c r="AJ227" s="45"/>
    </row>
    <row r="228" customFormat="false" ht="34" hidden="true" customHeight="true" outlineLevel="0" collapsed="false">
      <c r="A228" s="45"/>
      <c r="B228" s="45"/>
      <c r="C228" s="63" t="n">
        <v>4</v>
      </c>
      <c r="D228" s="62" t="s">
        <v>956</v>
      </c>
      <c r="E228" s="62" t="s">
        <v>971</v>
      </c>
      <c r="F228" s="62" t="s">
        <v>972</v>
      </c>
      <c r="G228" s="62" t="s">
        <v>973</v>
      </c>
      <c r="H228" s="62" t="s">
        <v>150</v>
      </c>
      <c r="I228" s="62" t="s">
        <v>296</v>
      </c>
      <c r="J228" s="62" t="s">
        <v>974</v>
      </c>
      <c r="K228" s="64" t="n">
        <v>45334</v>
      </c>
      <c r="L228" s="64" t="n">
        <v>45638</v>
      </c>
      <c r="M228" s="62" t="s">
        <v>975</v>
      </c>
      <c r="N228" s="50" t="n">
        <f aca="false">P228+Q228+R228+S228</f>
        <v>967.5</v>
      </c>
      <c r="O228" s="50" t="n">
        <f aca="false">P228+Q228+R228+S228+T228+U228+V228+W228</f>
        <v>967.5</v>
      </c>
      <c r="P228" s="59" t="n">
        <v>967.5</v>
      </c>
      <c r="Q228" s="50" t="n">
        <v>0</v>
      </c>
      <c r="R228" s="50" t="n">
        <v>0</v>
      </c>
      <c r="S228" s="50" t="n">
        <v>0</v>
      </c>
      <c r="T228" s="50" t="n">
        <v>0</v>
      </c>
      <c r="U228" s="50" t="n">
        <v>0</v>
      </c>
      <c r="V228" s="50" t="n">
        <v>0</v>
      </c>
      <c r="W228" s="50" t="n">
        <v>0</v>
      </c>
      <c r="X228" s="63" t="n">
        <v>0</v>
      </c>
      <c r="Y228" s="63" t="n">
        <v>0</v>
      </c>
      <c r="Z228" s="63" t="n">
        <v>0</v>
      </c>
      <c r="AA228" s="63" t="n">
        <v>960</v>
      </c>
      <c r="AB228" s="63" t="n">
        <v>3451</v>
      </c>
      <c r="AC228" s="63"/>
      <c r="AD228" s="55"/>
      <c r="AE228" s="45"/>
      <c r="AF228" s="45"/>
      <c r="AG228" s="45"/>
      <c r="AH228" s="45"/>
      <c r="AI228" s="45"/>
      <c r="AJ228" s="45"/>
    </row>
    <row r="229" customFormat="false" ht="34" hidden="true" customHeight="true" outlineLevel="0" collapsed="false">
      <c r="A229" s="45"/>
      <c r="B229" s="45"/>
      <c r="C229" s="63" t="n">
        <v>5</v>
      </c>
      <c r="D229" s="62" t="s">
        <v>956</v>
      </c>
      <c r="E229" s="62" t="s">
        <v>976</v>
      </c>
      <c r="F229" s="62" t="s">
        <v>977</v>
      </c>
      <c r="G229" s="63" t="s">
        <v>978</v>
      </c>
      <c r="H229" s="62" t="s">
        <v>150</v>
      </c>
      <c r="I229" s="47" t="s">
        <v>464</v>
      </c>
      <c r="J229" s="62" t="s">
        <v>960</v>
      </c>
      <c r="K229" s="64" t="n">
        <v>45366</v>
      </c>
      <c r="L229" s="64" t="n">
        <v>45550</v>
      </c>
      <c r="M229" s="62" t="s">
        <v>979</v>
      </c>
      <c r="N229" s="50" t="n">
        <f aca="false">P229+Q229+R229+S229</f>
        <v>2249.32</v>
      </c>
      <c r="O229" s="50" t="n">
        <f aca="false">P229+Q229+R229+S229+T229+U229+V229+W229</f>
        <v>2249.32</v>
      </c>
      <c r="P229" s="59" t="n">
        <v>1225.91</v>
      </c>
      <c r="Q229" s="59" t="n">
        <v>600</v>
      </c>
      <c r="R229" s="50" t="n">
        <v>423.41</v>
      </c>
      <c r="S229" s="59" t="n">
        <v>0</v>
      </c>
      <c r="T229" s="59" t="n">
        <v>0</v>
      </c>
      <c r="U229" s="59" t="n">
        <v>0</v>
      </c>
      <c r="V229" s="59" t="n">
        <v>0</v>
      </c>
      <c r="W229" s="59" t="n">
        <v>0</v>
      </c>
      <c r="X229" s="56" t="n">
        <v>0</v>
      </c>
      <c r="Y229" s="56" t="n">
        <v>59</v>
      </c>
      <c r="Z229" s="56" t="n">
        <v>305</v>
      </c>
      <c r="AA229" s="56" t="n">
        <v>29</v>
      </c>
      <c r="AB229" s="56" t="n">
        <v>115</v>
      </c>
      <c r="AC229" s="63"/>
      <c r="AD229" s="55"/>
      <c r="AE229" s="45"/>
      <c r="AF229" s="45"/>
      <c r="AG229" s="45"/>
      <c r="AH229" s="45"/>
      <c r="AI229" s="45"/>
      <c r="AJ229" s="45"/>
    </row>
    <row r="230" customFormat="false" ht="34" hidden="true" customHeight="true" outlineLevel="0" collapsed="false">
      <c r="A230" s="45"/>
      <c r="B230" s="45"/>
      <c r="C230" s="63" t="n">
        <v>6</v>
      </c>
      <c r="D230" s="62" t="s">
        <v>956</v>
      </c>
      <c r="E230" s="47" t="s">
        <v>980</v>
      </c>
      <c r="F230" s="47" t="s">
        <v>981</v>
      </c>
      <c r="G230" s="47" t="s">
        <v>982</v>
      </c>
      <c r="H230" s="62" t="s">
        <v>150</v>
      </c>
      <c r="I230" s="47" t="s">
        <v>856</v>
      </c>
      <c r="J230" s="62" t="s">
        <v>983</v>
      </c>
      <c r="K230" s="64" t="n">
        <v>45361</v>
      </c>
      <c r="L230" s="64" t="n">
        <v>45514</v>
      </c>
      <c r="M230" s="62" t="s">
        <v>984</v>
      </c>
      <c r="N230" s="50" t="n">
        <f aca="false">P230+Q230+R230+S230</f>
        <v>529.45</v>
      </c>
      <c r="O230" s="50" t="n">
        <f aca="false">P230+Q230+R230+S230+T230+U230+V230+W230</f>
        <v>529.45</v>
      </c>
      <c r="P230" s="59" t="n">
        <v>424</v>
      </c>
      <c r="Q230" s="59" t="n">
        <v>80</v>
      </c>
      <c r="R230" s="50" t="n">
        <v>0</v>
      </c>
      <c r="S230" s="59" t="n">
        <v>25.45</v>
      </c>
      <c r="T230" s="50" t="n">
        <v>0</v>
      </c>
      <c r="U230" s="50" t="n">
        <v>0</v>
      </c>
      <c r="V230" s="50" t="n">
        <v>0</v>
      </c>
      <c r="W230" s="50" t="n">
        <v>0</v>
      </c>
      <c r="X230" s="56" t="n">
        <v>0</v>
      </c>
      <c r="Y230" s="56" t="n">
        <v>45</v>
      </c>
      <c r="Z230" s="56" t="n">
        <v>205</v>
      </c>
      <c r="AA230" s="56" t="n">
        <v>8</v>
      </c>
      <c r="AB230" s="56" t="n">
        <v>49</v>
      </c>
      <c r="AC230" s="63"/>
      <c r="AD230" s="55"/>
      <c r="AE230" s="45"/>
      <c r="AF230" s="45"/>
      <c r="AG230" s="45"/>
      <c r="AH230" s="45"/>
      <c r="AI230" s="45"/>
      <c r="AJ230" s="45"/>
    </row>
    <row r="231" customFormat="false" ht="34" hidden="true" customHeight="true" outlineLevel="0" collapsed="false">
      <c r="A231" s="45"/>
      <c r="B231" s="45"/>
      <c r="C231" s="63" t="n">
        <v>7</v>
      </c>
      <c r="D231" s="62" t="s">
        <v>956</v>
      </c>
      <c r="E231" s="47" t="s">
        <v>985</v>
      </c>
      <c r="F231" s="47" t="s">
        <v>986</v>
      </c>
      <c r="G231" s="47" t="s">
        <v>987</v>
      </c>
      <c r="H231" s="62" t="s">
        <v>150</v>
      </c>
      <c r="I231" s="47" t="s">
        <v>856</v>
      </c>
      <c r="J231" s="62" t="s">
        <v>983</v>
      </c>
      <c r="K231" s="64" t="n">
        <v>45361</v>
      </c>
      <c r="L231" s="64" t="n">
        <v>45514</v>
      </c>
      <c r="M231" s="62" t="s">
        <v>988</v>
      </c>
      <c r="N231" s="50" t="n">
        <f aca="false">P231+Q231+R231+S231</f>
        <v>650</v>
      </c>
      <c r="O231" s="50" t="n">
        <f aca="false">P231+Q231+R231+S231+T231+U231+V231+W231</f>
        <v>650</v>
      </c>
      <c r="P231" s="59" t="n">
        <v>440.96</v>
      </c>
      <c r="Q231" s="59" t="n">
        <v>143</v>
      </c>
      <c r="R231" s="59" t="n">
        <v>0</v>
      </c>
      <c r="S231" s="59" t="n">
        <v>66.04</v>
      </c>
      <c r="T231" s="50" t="n">
        <v>0</v>
      </c>
      <c r="U231" s="50" t="n">
        <v>0</v>
      </c>
      <c r="V231" s="50" t="n">
        <v>0</v>
      </c>
      <c r="W231" s="50" t="n">
        <v>0</v>
      </c>
      <c r="X231" s="56" t="n">
        <v>0</v>
      </c>
      <c r="Y231" s="56" t="n">
        <v>230</v>
      </c>
      <c r="Z231" s="56" t="n">
        <v>115</v>
      </c>
      <c r="AA231" s="56" t="n">
        <v>8</v>
      </c>
      <c r="AB231" s="56" t="n">
        <v>40</v>
      </c>
      <c r="AC231" s="63"/>
      <c r="AD231" s="55"/>
      <c r="AE231" s="45"/>
      <c r="AF231" s="45"/>
      <c r="AG231" s="45"/>
      <c r="AH231" s="45"/>
      <c r="AI231" s="45"/>
      <c r="AJ231" s="45"/>
    </row>
    <row r="232" customFormat="false" ht="34" hidden="true" customHeight="true" outlineLevel="0" collapsed="false">
      <c r="A232" s="45"/>
      <c r="B232" s="45"/>
      <c r="C232" s="63" t="n">
        <v>8</v>
      </c>
      <c r="D232" s="62" t="s">
        <v>956</v>
      </c>
      <c r="E232" s="47" t="s">
        <v>989</v>
      </c>
      <c r="F232" s="47" t="s">
        <v>990</v>
      </c>
      <c r="G232" s="47" t="s">
        <v>991</v>
      </c>
      <c r="H232" s="62" t="s">
        <v>150</v>
      </c>
      <c r="I232" s="69" t="s">
        <v>992</v>
      </c>
      <c r="J232" s="62" t="s">
        <v>993</v>
      </c>
      <c r="K232" s="64" t="n">
        <v>45377</v>
      </c>
      <c r="L232" s="64" t="n">
        <v>45469</v>
      </c>
      <c r="M232" s="62" t="s">
        <v>994</v>
      </c>
      <c r="N232" s="50" t="n">
        <f aca="false">P232+Q232+R232+S232</f>
        <v>70</v>
      </c>
      <c r="O232" s="50" t="n">
        <f aca="false">P232+Q232+R232+S232+T232+U232+V232+W232</f>
        <v>70</v>
      </c>
      <c r="P232" s="59" t="n">
        <v>70</v>
      </c>
      <c r="Q232" s="59" t="n">
        <v>0</v>
      </c>
      <c r="R232" s="59" t="n">
        <v>0</v>
      </c>
      <c r="S232" s="59" t="n">
        <v>0</v>
      </c>
      <c r="T232" s="50" t="n">
        <v>0</v>
      </c>
      <c r="U232" s="50" t="n">
        <v>0</v>
      </c>
      <c r="V232" s="50" t="n">
        <v>0</v>
      </c>
      <c r="W232" s="50" t="n">
        <v>0</v>
      </c>
      <c r="X232" s="56" t="n">
        <v>0</v>
      </c>
      <c r="Y232" s="56" t="n">
        <v>182</v>
      </c>
      <c r="Z232" s="56" t="n">
        <v>700</v>
      </c>
      <c r="AA232" s="56" t="n">
        <v>6</v>
      </c>
      <c r="AB232" s="56" t="n">
        <v>72</v>
      </c>
      <c r="AC232" s="56"/>
      <c r="AD232" s="55"/>
      <c r="AE232" s="45"/>
      <c r="AF232" s="45"/>
      <c r="AG232" s="45"/>
      <c r="AH232" s="45"/>
      <c r="AI232" s="45"/>
      <c r="AJ232" s="45"/>
    </row>
    <row r="233" customFormat="false" ht="34" hidden="true" customHeight="true" outlineLevel="0" collapsed="false">
      <c r="A233" s="45"/>
      <c r="B233" s="45"/>
      <c r="C233" s="62" t="s">
        <v>343</v>
      </c>
      <c r="D233" s="62"/>
      <c r="E233" s="62"/>
      <c r="F233" s="56"/>
      <c r="G233" s="56" t="n">
        <f aca="false">G234+G237</f>
        <v>3</v>
      </c>
      <c r="H233" s="62"/>
      <c r="I233" s="56"/>
      <c r="J233" s="56"/>
      <c r="K233" s="57"/>
      <c r="L233" s="56"/>
      <c r="M233" s="58"/>
      <c r="N233" s="50" t="n">
        <f aca="false">P233+Q233+R233+S233</f>
        <v>4697.98</v>
      </c>
      <c r="O233" s="50" t="n">
        <f aca="false">P233+Q233+R233+S233+T233+U233+V233+W233</f>
        <v>4697.98</v>
      </c>
      <c r="P233" s="59" t="n">
        <f aca="false">SUM(P234,P237)</f>
        <v>3365</v>
      </c>
      <c r="Q233" s="59" t="n">
        <f aca="false">SUM(Q234,Q237)</f>
        <v>1009</v>
      </c>
      <c r="R233" s="59" t="n">
        <f aca="false">SUM(R234,R237)</f>
        <v>182.88</v>
      </c>
      <c r="S233" s="59" t="n">
        <f aca="false">SUM(S234,S237)</f>
        <v>141.1</v>
      </c>
      <c r="T233" s="59" t="n">
        <f aca="false">SUM(T234,T237)</f>
        <v>0</v>
      </c>
      <c r="U233" s="59" t="n">
        <v>0</v>
      </c>
      <c r="V233" s="59" t="n">
        <v>0</v>
      </c>
      <c r="W233" s="59" t="n">
        <v>0</v>
      </c>
      <c r="X233" s="60" t="n">
        <v>0</v>
      </c>
      <c r="Y233" s="60" t="n">
        <f aca="false">SUM(Y234,Y237)</f>
        <v>529</v>
      </c>
      <c r="Z233" s="61" t="n">
        <f aca="false">SUM(Z234,Z237)</f>
        <v>2607</v>
      </c>
      <c r="AA233" s="56" t="n">
        <f aca="false">SUM(AA234,AA237)</f>
        <v>65</v>
      </c>
      <c r="AB233" s="56" t="n">
        <f aca="false">SUM(AB234,AB237)</f>
        <v>178</v>
      </c>
      <c r="AC233" s="56"/>
      <c r="AD233" s="55"/>
      <c r="AE233" s="45"/>
      <c r="AF233" s="45"/>
      <c r="AG233" s="45"/>
      <c r="AH233" s="45"/>
      <c r="AI233" s="45"/>
      <c r="AJ233" s="45"/>
    </row>
    <row r="234" customFormat="false" ht="34" hidden="true" customHeight="true" outlineLevel="0" collapsed="false">
      <c r="A234" s="45"/>
      <c r="B234" s="45"/>
      <c r="C234" s="62" t="s">
        <v>995</v>
      </c>
      <c r="D234" s="62"/>
      <c r="E234" s="62"/>
      <c r="F234" s="63"/>
      <c r="G234" s="63" t="n">
        <v>2</v>
      </c>
      <c r="H234" s="56"/>
      <c r="I234" s="56"/>
      <c r="J234" s="56"/>
      <c r="K234" s="57"/>
      <c r="L234" s="56"/>
      <c r="M234" s="58"/>
      <c r="N234" s="50" t="n">
        <f aca="false">P234+Q234+R234+S234</f>
        <v>1743.53</v>
      </c>
      <c r="O234" s="50" t="n">
        <f aca="false">P234+Q234+R234+S234+T234+U234+V234+W234</f>
        <v>1743.53</v>
      </c>
      <c r="P234" s="59" t="n">
        <f aca="false">SUM(P235:P236)</f>
        <v>1131</v>
      </c>
      <c r="Q234" s="59" t="n">
        <f aca="false">SUM(Q235:Q236)</f>
        <v>346</v>
      </c>
      <c r="R234" s="59" t="n">
        <f aca="false">SUM(R235:R236)</f>
        <v>182.88</v>
      </c>
      <c r="S234" s="59" t="n">
        <f aca="false">SUM(S235:S236)</f>
        <v>83.65</v>
      </c>
      <c r="T234" s="59" t="n">
        <v>0</v>
      </c>
      <c r="U234" s="59" t="n">
        <v>0</v>
      </c>
      <c r="V234" s="59" t="n">
        <v>0</v>
      </c>
      <c r="W234" s="59" t="n">
        <v>0</v>
      </c>
      <c r="X234" s="56" t="n">
        <v>0</v>
      </c>
      <c r="Y234" s="60" t="n">
        <f aca="false">SUM(Y235:Y236)</f>
        <v>386</v>
      </c>
      <c r="Z234" s="61" t="n">
        <f aca="false">SUM(Z235:Z236)</f>
        <v>1744</v>
      </c>
      <c r="AA234" s="56" t="n">
        <f aca="false">SUM(AA235:AA236)</f>
        <v>44</v>
      </c>
      <c r="AB234" s="56" t="n">
        <f aca="false">SUM(AB235:AB236)</f>
        <v>120</v>
      </c>
      <c r="AC234" s="56"/>
      <c r="AD234" s="55"/>
      <c r="AE234" s="45"/>
      <c r="AF234" s="45"/>
      <c r="AG234" s="45"/>
      <c r="AH234" s="45"/>
      <c r="AI234" s="45"/>
      <c r="AJ234" s="45"/>
    </row>
    <row r="235" customFormat="false" ht="34" hidden="true" customHeight="true" outlineLevel="0" collapsed="false">
      <c r="A235" s="45"/>
      <c r="B235" s="45"/>
      <c r="C235" s="56" t="n">
        <v>1</v>
      </c>
      <c r="D235" s="62" t="s">
        <v>956</v>
      </c>
      <c r="E235" s="62" t="s">
        <v>996</v>
      </c>
      <c r="F235" s="62" t="s">
        <v>997</v>
      </c>
      <c r="G235" s="62" t="s">
        <v>998</v>
      </c>
      <c r="H235" s="62" t="s">
        <v>150</v>
      </c>
      <c r="I235" s="69" t="s">
        <v>533</v>
      </c>
      <c r="J235" s="62" t="s">
        <v>999</v>
      </c>
      <c r="K235" s="66" t="n">
        <v>45379</v>
      </c>
      <c r="L235" s="66" t="n">
        <v>45654</v>
      </c>
      <c r="M235" s="62" t="s">
        <v>1000</v>
      </c>
      <c r="N235" s="50" t="n">
        <f aca="false">P235+Q235+R235+S235</f>
        <v>1571.39</v>
      </c>
      <c r="O235" s="50" t="n">
        <f aca="false">P235+Q235+R235+S235+T235+U235+V235+W235</f>
        <v>1571.39</v>
      </c>
      <c r="P235" s="59" t="n">
        <v>997</v>
      </c>
      <c r="Q235" s="59" t="n">
        <v>320</v>
      </c>
      <c r="R235" s="59" t="n">
        <v>182.88</v>
      </c>
      <c r="S235" s="59" t="n">
        <v>71.51</v>
      </c>
      <c r="T235" s="50" t="n">
        <v>0</v>
      </c>
      <c r="U235" s="50" t="n">
        <v>0</v>
      </c>
      <c r="V235" s="50" t="n">
        <v>0</v>
      </c>
      <c r="W235" s="50" t="n">
        <v>0</v>
      </c>
      <c r="X235" s="56" t="n">
        <v>0</v>
      </c>
      <c r="Y235" s="56" t="n">
        <v>361</v>
      </c>
      <c r="Z235" s="56" t="n">
        <v>1619</v>
      </c>
      <c r="AA235" s="56" t="n">
        <v>35</v>
      </c>
      <c r="AB235" s="56" t="n">
        <v>94</v>
      </c>
      <c r="AC235" s="56"/>
      <c r="AD235" s="55"/>
      <c r="AE235" s="45"/>
      <c r="AF235" s="45"/>
      <c r="AG235" s="45"/>
      <c r="AH235" s="45"/>
      <c r="AI235" s="45"/>
      <c r="AJ235" s="45"/>
    </row>
    <row r="236" customFormat="false" ht="34" hidden="true" customHeight="true" outlineLevel="0" collapsed="false">
      <c r="A236" s="45"/>
      <c r="B236" s="45"/>
      <c r="C236" s="56" t="n">
        <v>2</v>
      </c>
      <c r="D236" s="62" t="s">
        <v>956</v>
      </c>
      <c r="E236" s="62" t="s">
        <v>1001</v>
      </c>
      <c r="F236" s="62" t="s">
        <v>1002</v>
      </c>
      <c r="G236" s="62" t="s">
        <v>1003</v>
      </c>
      <c r="H236" s="62" t="s">
        <v>150</v>
      </c>
      <c r="I236" s="69" t="s">
        <v>533</v>
      </c>
      <c r="J236" s="62" t="s">
        <v>999</v>
      </c>
      <c r="K236" s="66" t="n">
        <v>45371</v>
      </c>
      <c r="L236" s="66" t="n">
        <v>45646</v>
      </c>
      <c r="M236" s="62" t="s">
        <v>1004</v>
      </c>
      <c r="N236" s="50" t="n">
        <f aca="false">P236+Q236+R236+S236</f>
        <v>172.14</v>
      </c>
      <c r="O236" s="50" t="n">
        <f aca="false">P236+Q236+R236+S236+T236+U236+V236+W236</f>
        <v>172.14</v>
      </c>
      <c r="P236" s="59" t="n">
        <v>134</v>
      </c>
      <c r="Q236" s="59" t="n">
        <v>26</v>
      </c>
      <c r="R236" s="59" t="n">
        <v>0</v>
      </c>
      <c r="S236" s="59" t="n">
        <v>12.14</v>
      </c>
      <c r="T236" s="50" t="n">
        <v>0</v>
      </c>
      <c r="U236" s="50" t="n">
        <v>0</v>
      </c>
      <c r="V236" s="50" t="n">
        <v>0</v>
      </c>
      <c r="W236" s="50" t="n">
        <v>0</v>
      </c>
      <c r="X236" s="56" t="n">
        <v>0</v>
      </c>
      <c r="Y236" s="56" t="n">
        <v>25</v>
      </c>
      <c r="Z236" s="56" t="n">
        <v>125</v>
      </c>
      <c r="AA236" s="56" t="n">
        <v>9</v>
      </c>
      <c r="AB236" s="56" t="n">
        <v>26</v>
      </c>
      <c r="AC236" s="56"/>
      <c r="AD236" s="55"/>
      <c r="AE236" s="45"/>
      <c r="AF236" s="45"/>
      <c r="AG236" s="45"/>
      <c r="AH236" s="45"/>
      <c r="AI236" s="45"/>
      <c r="AJ236" s="45"/>
    </row>
    <row r="237" customFormat="false" ht="34" hidden="true" customHeight="true" outlineLevel="0" collapsed="false">
      <c r="A237" s="45"/>
      <c r="B237" s="45"/>
      <c r="C237" s="62" t="s">
        <v>1005</v>
      </c>
      <c r="D237" s="62"/>
      <c r="E237" s="62"/>
      <c r="F237" s="56"/>
      <c r="G237" s="56" t="n">
        <v>1</v>
      </c>
      <c r="H237" s="56"/>
      <c r="I237" s="58"/>
      <c r="J237" s="56"/>
      <c r="K237" s="66"/>
      <c r="L237" s="66"/>
      <c r="M237" s="62"/>
      <c r="N237" s="50" t="n">
        <f aca="false">P237+Q237+R237+S237</f>
        <v>2954.45</v>
      </c>
      <c r="O237" s="50" t="n">
        <f aca="false">P237+Q237+R237+S237+T237+U237+V237+W237</f>
        <v>2954.45</v>
      </c>
      <c r="P237" s="59" t="n">
        <f aca="false">SUM(P238)</f>
        <v>2234</v>
      </c>
      <c r="Q237" s="59" t="n">
        <f aca="false">SUM(Q238)</f>
        <v>663</v>
      </c>
      <c r="R237" s="59" t="n">
        <v>0</v>
      </c>
      <c r="S237" s="59" t="n">
        <f aca="false">SUM(S238)</f>
        <v>57.45</v>
      </c>
      <c r="T237" s="59" t="n">
        <v>0</v>
      </c>
      <c r="U237" s="59" t="n">
        <v>0</v>
      </c>
      <c r="V237" s="59" t="n">
        <v>0</v>
      </c>
      <c r="W237" s="59" t="n">
        <v>0</v>
      </c>
      <c r="X237" s="58" t="n">
        <v>0</v>
      </c>
      <c r="Y237" s="56" t="n">
        <f aca="false">SUM(Y238)</f>
        <v>143</v>
      </c>
      <c r="Z237" s="56" t="n">
        <f aca="false">SUM(Z238)</f>
        <v>863</v>
      </c>
      <c r="AA237" s="56" t="n">
        <f aca="false">SUM(AA238)</f>
        <v>21</v>
      </c>
      <c r="AB237" s="56" t="n">
        <f aca="false">SUM(AB238)</f>
        <v>58</v>
      </c>
      <c r="AC237" s="56"/>
      <c r="AD237" s="55"/>
      <c r="AE237" s="45"/>
      <c r="AF237" s="45"/>
      <c r="AG237" s="45"/>
      <c r="AH237" s="45"/>
      <c r="AI237" s="45"/>
      <c r="AJ237" s="45"/>
    </row>
    <row r="238" customFormat="false" ht="34" hidden="true" customHeight="true" outlineLevel="0" collapsed="false">
      <c r="A238" s="45"/>
      <c r="B238" s="45"/>
      <c r="C238" s="56" t="n">
        <v>1</v>
      </c>
      <c r="D238" s="62" t="s">
        <v>956</v>
      </c>
      <c r="E238" s="62" t="s">
        <v>1006</v>
      </c>
      <c r="F238" s="62" t="s">
        <v>1007</v>
      </c>
      <c r="G238" s="56" t="s">
        <v>1008</v>
      </c>
      <c r="H238" s="62" t="s">
        <v>150</v>
      </c>
      <c r="I238" s="69" t="s">
        <v>727</v>
      </c>
      <c r="J238" s="62" t="s">
        <v>1009</v>
      </c>
      <c r="K238" s="66" t="n">
        <v>45366</v>
      </c>
      <c r="L238" s="66" t="n">
        <v>45731</v>
      </c>
      <c r="M238" s="62" t="s">
        <v>1010</v>
      </c>
      <c r="N238" s="50" t="n">
        <f aca="false">P238+Q238+R238+S238</f>
        <v>2954.45</v>
      </c>
      <c r="O238" s="50" t="n">
        <f aca="false">P238+Q238+R238+S238+T238+U238+V238+W238</f>
        <v>2954.45</v>
      </c>
      <c r="P238" s="59" t="n">
        <v>2234</v>
      </c>
      <c r="Q238" s="59" t="n">
        <v>663</v>
      </c>
      <c r="R238" s="59" t="n">
        <v>0</v>
      </c>
      <c r="S238" s="59" t="n">
        <v>57.45</v>
      </c>
      <c r="T238" s="59" t="n">
        <f aca="false">T239</f>
        <v>0</v>
      </c>
      <c r="U238" s="59" t="n">
        <f aca="false">U239</f>
        <v>0</v>
      </c>
      <c r="V238" s="59" t="n">
        <f aca="false">V239</f>
        <v>0</v>
      </c>
      <c r="W238" s="59" t="n">
        <f aca="false">W239</f>
        <v>0</v>
      </c>
      <c r="X238" s="56" t="n">
        <v>0</v>
      </c>
      <c r="Y238" s="56" t="n">
        <v>143</v>
      </c>
      <c r="Z238" s="56" t="n">
        <v>863</v>
      </c>
      <c r="AA238" s="56" t="n">
        <v>21</v>
      </c>
      <c r="AB238" s="56" t="n">
        <v>58</v>
      </c>
      <c r="AC238" s="56"/>
      <c r="AD238" s="55"/>
      <c r="AE238" s="45"/>
      <c r="AF238" s="45"/>
      <c r="AG238" s="45"/>
      <c r="AH238" s="45"/>
      <c r="AI238" s="45"/>
      <c r="AJ238" s="45"/>
    </row>
    <row r="239" customFormat="false" ht="34" hidden="true" customHeight="true" outlineLevel="0" collapsed="false">
      <c r="A239" s="45"/>
      <c r="B239" s="45"/>
      <c r="C239" s="62" t="s">
        <v>1011</v>
      </c>
      <c r="D239" s="62"/>
      <c r="E239" s="62"/>
      <c r="F239" s="56"/>
      <c r="G239" s="56" t="n">
        <v>5</v>
      </c>
      <c r="H239" s="56"/>
      <c r="I239" s="58"/>
      <c r="J239" s="56"/>
      <c r="K239" s="66"/>
      <c r="L239" s="66"/>
      <c r="M239" s="62"/>
      <c r="N239" s="50" t="n">
        <f aca="false">P239+Q239+R239+S239</f>
        <v>5315.27</v>
      </c>
      <c r="O239" s="50" t="n">
        <f aca="false">P239+Q239+R239+S239+T239+U239+V239+W239</f>
        <v>5315.27</v>
      </c>
      <c r="P239" s="59" t="n">
        <f aca="false">SUM(P240:P244)</f>
        <v>3682</v>
      </c>
      <c r="Q239" s="59" t="n">
        <f aca="false">SUM(Q240:Q244)</f>
        <v>1298</v>
      </c>
      <c r="R239" s="59" t="n">
        <f aca="false">SUM(R240:R244)</f>
        <v>0</v>
      </c>
      <c r="S239" s="59" t="n">
        <f aca="false">SUM(S240:S244)</f>
        <v>335.27</v>
      </c>
      <c r="T239" s="59" t="n">
        <v>0</v>
      </c>
      <c r="U239" s="59" t="n">
        <v>0</v>
      </c>
      <c r="V239" s="59" t="n">
        <v>0</v>
      </c>
      <c r="W239" s="59" t="n">
        <v>0</v>
      </c>
      <c r="X239" s="58" t="n">
        <v>0</v>
      </c>
      <c r="Y239" s="61" t="n">
        <f aca="false">SUM(Y240:Y244)</f>
        <v>494</v>
      </c>
      <c r="Z239" s="61" t="n">
        <f aca="false">SUM(Z240:Z244)</f>
        <v>2277</v>
      </c>
      <c r="AA239" s="61" t="n">
        <f aca="false">SUM(AA240:AA244)</f>
        <v>157</v>
      </c>
      <c r="AB239" s="61" t="n">
        <f aca="false">SUM(AB240:AB244)</f>
        <v>640</v>
      </c>
      <c r="AC239" s="56"/>
      <c r="AD239" s="55"/>
      <c r="AE239" s="45"/>
      <c r="AF239" s="45"/>
      <c r="AG239" s="45"/>
      <c r="AH239" s="45"/>
      <c r="AI239" s="45"/>
      <c r="AJ239" s="45"/>
    </row>
    <row r="240" customFormat="false" ht="34" hidden="true" customHeight="true" outlineLevel="0" collapsed="false">
      <c r="A240" s="45"/>
      <c r="B240" s="45"/>
      <c r="C240" s="56" t="n">
        <v>1</v>
      </c>
      <c r="D240" s="62" t="s">
        <v>956</v>
      </c>
      <c r="E240" s="62" t="s">
        <v>1012</v>
      </c>
      <c r="F240" s="62" t="s">
        <v>1013</v>
      </c>
      <c r="G240" s="62" t="s">
        <v>1014</v>
      </c>
      <c r="H240" s="62" t="s">
        <v>150</v>
      </c>
      <c r="I240" s="69" t="s">
        <v>296</v>
      </c>
      <c r="J240" s="62" t="s">
        <v>974</v>
      </c>
      <c r="K240" s="66" t="n">
        <v>45365</v>
      </c>
      <c r="L240" s="66" t="n">
        <v>45640</v>
      </c>
      <c r="M240" s="62" t="s">
        <v>1015</v>
      </c>
      <c r="N240" s="50" t="n">
        <f aca="false">P240+Q240+R240+S240</f>
        <v>877.69</v>
      </c>
      <c r="O240" s="50" t="n">
        <f aca="false">P240+Q240+R240+S240+T240+U240+V240+W240</f>
        <v>877.69</v>
      </c>
      <c r="P240" s="59" t="n">
        <v>702</v>
      </c>
      <c r="Q240" s="59" t="n">
        <v>160</v>
      </c>
      <c r="R240" s="59" t="n">
        <v>0</v>
      </c>
      <c r="S240" s="59" t="n">
        <v>15.69</v>
      </c>
      <c r="T240" s="59" t="n">
        <f aca="false">T241</f>
        <v>0</v>
      </c>
      <c r="U240" s="59" t="n">
        <f aca="false">U241</f>
        <v>0</v>
      </c>
      <c r="V240" s="59" t="n">
        <f aca="false">V241</f>
        <v>0</v>
      </c>
      <c r="W240" s="59" t="n">
        <f aca="false">W241</f>
        <v>0</v>
      </c>
      <c r="X240" s="56" t="n">
        <v>0</v>
      </c>
      <c r="Y240" s="56" t="n">
        <v>70</v>
      </c>
      <c r="Z240" s="56" t="n">
        <v>371</v>
      </c>
      <c r="AA240" s="56" t="n">
        <v>11</v>
      </c>
      <c r="AB240" s="56" t="n">
        <v>37</v>
      </c>
      <c r="AC240" s="56"/>
      <c r="AD240" s="55"/>
      <c r="AE240" s="45"/>
      <c r="AF240" s="45"/>
      <c r="AG240" s="45"/>
      <c r="AH240" s="45"/>
      <c r="AI240" s="45"/>
      <c r="AJ240" s="45"/>
    </row>
    <row r="241" customFormat="false" ht="34" hidden="true" customHeight="true" outlineLevel="0" collapsed="false">
      <c r="A241" s="45"/>
      <c r="B241" s="45"/>
      <c r="C241" s="56" t="n">
        <v>2</v>
      </c>
      <c r="D241" s="62" t="s">
        <v>956</v>
      </c>
      <c r="E241" s="62" t="s">
        <v>1016</v>
      </c>
      <c r="F241" s="62" t="s">
        <v>977</v>
      </c>
      <c r="G241" s="62" t="s">
        <v>1017</v>
      </c>
      <c r="H241" s="62" t="s">
        <v>150</v>
      </c>
      <c r="I241" s="69" t="s">
        <v>296</v>
      </c>
      <c r="J241" s="62" t="s">
        <v>974</v>
      </c>
      <c r="K241" s="66" t="n">
        <v>45365</v>
      </c>
      <c r="L241" s="66" t="n">
        <v>45640</v>
      </c>
      <c r="M241" s="62" t="s">
        <v>1018</v>
      </c>
      <c r="N241" s="50" t="n">
        <f aca="false">P241+Q241+R241+S241</f>
        <v>898.62</v>
      </c>
      <c r="O241" s="50" t="n">
        <f aca="false">P241+Q241+R241+S241+T241+U241+V241+W241</f>
        <v>898.62</v>
      </c>
      <c r="P241" s="59" t="n">
        <v>619</v>
      </c>
      <c r="Q241" s="59" t="n">
        <v>259</v>
      </c>
      <c r="R241" s="59" t="n">
        <v>0</v>
      </c>
      <c r="S241" s="59" t="n">
        <v>20.62</v>
      </c>
      <c r="T241" s="59" t="n">
        <f aca="false">T242</f>
        <v>0</v>
      </c>
      <c r="U241" s="59" t="n">
        <f aca="false">U242</f>
        <v>0</v>
      </c>
      <c r="V241" s="59" t="n">
        <f aca="false">V242</f>
        <v>0</v>
      </c>
      <c r="W241" s="59" t="n">
        <f aca="false">W242</f>
        <v>0</v>
      </c>
      <c r="X241" s="56" t="n">
        <v>0</v>
      </c>
      <c r="Y241" s="56" t="n">
        <v>63</v>
      </c>
      <c r="Z241" s="56" t="n">
        <v>309</v>
      </c>
      <c r="AA241" s="56" t="n">
        <v>29</v>
      </c>
      <c r="AB241" s="56" t="n">
        <v>115</v>
      </c>
      <c r="AC241" s="56"/>
      <c r="AD241" s="55"/>
      <c r="AE241" s="45"/>
      <c r="AF241" s="45"/>
      <c r="AG241" s="45"/>
      <c r="AH241" s="45"/>
      <c r="AI241" s="45"/>
      <c r="AJ241" s="45"/>
    </row>
    <row r="242" customFormat="false" ht="34" hidden="true" customHeight="true" outlineLevel="0" collapsed="false">
      <c r="A242" s="45"/>
      <c r="B242" s="45"/>
      <c r="C242" s="56" t="n">
        <v>3</v>
      </c>
      <c r="D242" s="62" t="s">
        <v>956</v>
      </c>
      <c r="E242" s="62" t="s">
        <v>1019</v>
      </c>
      <c r="F242" s="62" t="s">
        <v>1020</v>
      </c>
      <c r="G242" s="62" t="s">
        <v>1021</v>
      </c>
      <c r="H242" s="62" t="s">
        <v>150</v>
      </c>
      <c r="I242" s="69" t="s">
        <v>296</v>
      </c>
      <c r="J242" s="62" t="s">
        <v>974</v>
      </c>
      <c r="K242" s="66" t="n">
        <v>45365</v>
      </c>
      <c r="L242" s="66" t="n">
        <v>45640</v>
      </c>
      <c r="M242" s="62" t="s">
        <v>1022</v>
      </c>
      <c r="N242" s="50" t="n">
        <f aca="false">P242+Q242+R242+S242</f>
        <v>1723.97</v>
      </c>
      <c r="O242" s="50" t="n">
        <f aca="false">P242+Q242+R242+S242+T242+U242+V242+W242</f>
        <v>1723.97</v>
      </c>
      <c r="P242" s="59" t="n">
        <v>1079</v>
      </c>
      <c r="Q242" s="59" t="n">
        <v>507</v>
      </c>
      <c r="R242" s="59" t="n">
        <v>0</v>
      </c>
      <c r="S242" s="59" t="n">
        <v>137.97</v>
      </c>
      <c r="T242" s="59" t="n">
        <f aca="false">T245</f>
        <v>0</v>
      </c>
      <c r="U242" s="59" t="n">
        <f aca="false">U245</f>
        <v>0</v>
      </c>
      <c r="V242" s="59" t="n">
        <f aca="false">V245</f>
        <v>0</v>
      </c>
      <c r="W242" s="59" t="n">
        <f aca="false">W245</f>
        <v>0</v>
      </c>
      <c r="X242" s="56" t="n">
        <v>0</v>
      </c>
      <c r="Y242" s="56" t="n">
        <v>163</v>
      </c>
      <c r="Z242" s="56" t="n">
        <v>766</v>
      </c>
      <c r="AA242" s="56" t="n">
        <v>54</v>
      </c>
      <c r="AB242" s="56" t="n">
        <v>223</v>
      </c>
      <c r="AC242" s="56"/>
      <c r="AD242" s="55"/>
      <c r="AE242" s="45"/>
      <c r="AF242" s="45"/>
      <c r="AG242" s="45"/>
      <c r="AH242" s="45"/>
      <c r="AI242" s="45"/>
      <c r="AJ242" s="45"/>
    </row>
    <row r="243" customFormat="false" ht="34" hidden="true" customHeight="true" outlineLevel="0" collapsed="false">
      <c r="A243" s="45"/>
      <c r="B243" s="45"/>
      <c r="C243" s="56" t="n">
        <v>4</v>
      </c>
      <c r="D243" s="62" t="s">
        <v>956</v>
      </c>
      <c r="E243" s="62" t="s">
        <v>1023</v>
      </c>
      <c r="F243" s="62" t="s">
        <v>1024</v>
      </c>
      <c r="G243" s="62" t="s">
        <v>1025</v>
      </c>
      <c r="H243" s="62" t="s">
        <v>150</v>
      </c>
      <c r="I243" s="69" t="s">
        <v>296</v>
      </c>
      <c r="J243" s="62" t="s">
        <v>974</v>
      </c>
      <c r="K243" s="66" t="n">
        <v>45366</v>
      </c>
      <c r="L243" s="66" t="n">
        <v>45641</v>
      </c>
      <c r="M243" s="62" t="s">
        <v>1026</v>
      </c>
      <c r="N243" s="50" t="n">
        <f aca="false">P243+Q243+R243+S243</f>
        <v>852.68</v>
      </c>
      <c r="O243" s="50" t="n">
        <f aca="false">P243+Q243+R243+S243+T243+U243+V243+W243</f>
        <v>852.68</v>
      </c>
      <c r="P243" s="59" t="n">
        <v>582</v>
      </c>
      <c r="Q243" s="59" t="n">
        <v>228</v>
      </c>
      <c r="R243" s="59" t="n">
        <v>0</v>
      </c>
      <c r="S243" s="59" t="n">
        <v>42.68</v>
      </c>
      <c r="T243" s="50" t="n">
        <v>0</v>
      </c>
      <c r="U243" s="50" t="n">
        <v>0</v>
      </c>
      <c r="V243" s="50" t="n">
        <v>0</v>
      </c>
      <c r="W243" s="50" t="n">
        <v>0</v>
      </c>
      <c r="X243" s="56" t="n">
        <v>0</v>
      </c>
      <c r="Y243" s="56" t="n">
        <v>35</v>
      </c>
      <c r="Z243" s="56" t="n">
        <v>65</v>
      </c>
      <c r="AA243" s="56" t="n">
        <v>9</v>
      </c>
      <c r="AB243" s="56" t="n">
        <v>42</v>
      </c>
      <c r="AC243" s="56"/>
      <c r="AD243" s="55"/>
      <c r="AE243" s="45"/>
      <c r="AF243" s="45"/>
      <c r="AG243" s="45"/>
      <c r="AH243" s="45"/>
      <c r="AI243" s="45"/>
      <c r="AJ243" s="45"/>
    </row>
    <row r="244" customFormat="false" ht="34" hidden="true" customHeight="true" outlineLevel="0" collapsed="false">
      <c r="A244" s="45"/>
      <c r="B244" s="45"/>
      <c r="C244" s="56" t="n">
        <v>5</v>
      </c>
      <c r="D244" s="62" t="s">
        <v>956</v>
      </c>
      <c r="E244" s="62" t="s">
        <v>1027</v>
      </c>
      <c r="F244" s="62" t="s">
        <v>1028</v>
      </c>
      <c r="G244" s="62" t="s">
        <v>1029</v>
      </c>
      <c r="H244" s="62" t="s">
        <v>150</v>
      </c>
      <c r="I244" s="69" t="s">
        <v>296</v>
      </c>
      <c r="J244" s="62" t="s">
        <v>974</v>
      </c>
      <c r="K244" s="66" t="n">
        <v>45371</v>
      </c>
      <c r="L244" s="66" t="n">
        <v>45646</v>
      </c>
      <c r="M244" s="62" t="s">
        <v>1030</v>
      </c>
      <c r="N244" s="50" t="n">
        <f aca="false">P244+Q244+R244+S244</f>
        <v>962.31</v>
      </c>
      <c r="O244" s="50" t="n">
        <f aca="false">P244+Q244+R244+S244+T244+U244+V244+W244</f>
        <v>962.31</v>
      </c>
      <c r="P244" s="59" t="n">
        <v>700</v>
      </c>
      <c r="Q244" s="59" t="n">
        <v>144</v>
      </c>
      <c r="R244" s="59" t="n">
        <v>0</v>
      </c>
      <c r="S244" s="59" t="n">
        <v>118.31</v>
      </c>
      <c r="T244" s="50" t="n">
        <v>0</v>
      </c>
      <c r="U244" s="50" t="n">
        <v>0</v>
      </c>
      <c r="V244" s="50" t="n">
        <v>0</v>
      </c>
      <c r="W244" s="50" t="n">
        <v>0</v>
      </c>
      <c r="X244" s="56" t="n">
        <v>0</v>
      </c>
      <c r="Y244" s="56" t="n">
        <v>163</v>
      </c>
      <c r="Z244" s="56" t="n">
        <v>766</v>
      </c>
      <c r="AA244" s="56" t="n">
        <v>54</v>
      </c>
      <c r="AB244" s="56" t="n">
        <v>223</v>
      </c>
      <c r="AC244" s="56"/>
      <c r="AD244" s="55"/>
      <c r="AE244" s="45"/>
      <c r="AF244" s="45"/>
      <c r="AG244" s="45"/>
      <c r="AH244" s="45"/>
      <c r="AI244" s="45"/>
      <c r="AJ244" s="45"/>
    </row>
    <row r="245" customFormat="false" ht="34" hidden="true" customHeight="true" outlineLevel="0" collapsed="false">
      <c r="A245" s="45"/>
      <c r="B245" s="45"/>
      <c r="C245" s="62" t="s">
        <v>1031</v>
      </c>
      <c r="D245" s="62"/>
      <c r="E245" s="62"/>
      <c r="F245" s="56"/>
      <c r="G245" s="56" t="n">
        <v>3</v>
      </c>
      <c r="H245" s="56"/>
      <c r="I245" s="58"/>
      <c r="J245" s="56"/>
      <c r="K245" s="66"/>
      <c r="L245" s="66"/>
      <c r="M245" s="62"/>
      <c r="N245" s="50" t="n">
        <f aca="false">P245+Q245+R245+S245</f>
        <v>1193.63</v>
      </c>
      <c r="O245" s="50" t="n">
        <f aca="false">P245+Q245+R245+S245+T245+U245+V245+W245</f>
        <v>1193.63</v>
      </c>
      <c r="P245" s="65" t="n">
        <f aca="false">SUM(P246:P248)</f>
        <v>1193.63</v>
      </c>
      <c r="Q245" s="65" t="n">
        <v>0</v>
      </c>
      <c r="R245" s="59" t="n">
        <v>0</v>
      </c>
      <c r="S245" s="59" t="n">
        <v>0</v>
      </c>
      <c r="T245" s="59" t="n">
        <v>0</v>
      </c>
      <c r="U245" s="59" t="n">
        <v>0</v>
      </c>
      <c r="V245" s="59" t="n">
        <v>0</v>
      </c>
      <c r="W245" s="59" t="n">
        <v>0</v>
      </c>
      <c r="X245" s="56" t="n">
        <v>0</v>
      </c>
      <c r="Y245" s="56" t="n">
        <f aca="false">SUM(Y246:Y248)</f>
        <v>1703</v>
      </c>
      <c r="Z245" s="56" t="n">
        <f aca="false">SUM(Z246:Z248)</f>
        <v>7336</v>
      </c>
      <c r="AA245" s="56" t="n">
        <f aca="false">SUM(AA246:AA248)</f>
        <v>1703.7</v>
      </c>
      <c r="AB245" s="56" t="n">
        <f aca="false">SUM(AB246:AB248)</f>
        <v>7336.7</v>
      </c>
      <c r="AC245" s="56"/>
      <c r="AD245" s="55"/>
      <c r="AE245" s="45"/>
      <c r="AF245" s="45"/>
      <c r="AG245" s="45"/>
      <c r="AH245" s="45"/>
      <c r="AI245" s="45"/>
      <c r="AJ245" s="45"/>
    </row>
    <row r="246" customFormat="false" ht="34" hidden="true" customHeight="true" outlineLevel="0" collapsed="false">
      <c r="A246" s="45"/>
      <c r="B246" s="45"/>
      <c r="C246" s="56" t="n">
        <v>1</v>
      </c>
      <c r="D246" s="62" t="s">
        <v>956</v>
      </c>
      <c r="E246" s="62" t="s">
        <v>1032</v>
      </c>
      <c r="F246" s="79" t="s">
        <v>956</v>
      </c>
      <c r="G246" s="48" t="s">
        <v>1033</v>
      </c>
      <c r="H246" s="62" t="s">
        <v>150</v>
      </c>
      <c r="I246" s="69" t="s">
        <v>838</v>
      </c>
      <c r="J246" s="62" t="s">
        <v>1034</v>
      </c>
      <c r="K246" s="66" t="n">
        <v>45342</v>
      </c>
      <c r="L246" s="66" t="n">
        <v>45371</v>
      </c>
      <c r="M246" s="62" t="s">
        <v>1035</v>
      </c>
      <c r="N246" s="50" t="n">
        <f aca="false">P246+Q246+R246+S246</f>
        <v>473.2</v>
      </c>
      <c r="O246" s="50" t="n">
        <f aca="false">P246+Q246+R246+S246+T246+U246+V246+W246</f>
        <v>473.2</v>
      </c>
      <c r="P246" s="59" t="n">
        <v>473.2</v>
      </c>
      <c r="Q246" s="59" t="n">
        <v>0</v>
      </c>
      <c r="R246" s="59" t="n">
        <v>0</v>
      </c>
      <c r="S246" s="59" t="n">
        <v>0</v>
      </c>
      <c r="T246" s="59" t="n">
        <v>0</v>
      </c>
      <c r="U246" s="59" t="n">
        <v>0</v>
      </c>
      <c r="V246" s="59" t="n">
        <v>0</v>
      </c>
      <c r="W246" s="59" t="n">
        <v>0</v>
      </c>
      <c r="X246" s="58" t="n">
        <v>0</v>
      </c>
      <c r="Y246" s="58" t="n">
        <v>1345</v>
      </c>
      <c r="Z246" s="58" t="n">
        <v>6978</v>
      </c>
      <c r="AA246" s="58" t="n">
        <v>1345</v>
      </c>
      <c r="AB246" s="58" t="n">
        <v>6978</v>
      </c>
      <c r="AC246" s="56"/>
      <c r="AD246" s="55"/>
      <c r="AE246" s="45"/>
      <c r="AF246" s="45"/>
      <c r="AG246" s="45"/>
      <c r="AH246" s="45"/>
      <c r="AI246" s="45"/>
      <c r="AJ246" s="45"/>
    </row>
    <row r="247" customFormat="false" ht="34" hidden="true" customHeight="true" outlineLevel="0" collapsed="false">
      <c r="A247" s="45"/>
      <c r="B247" s="45"/>
      <c r="C247" s="56" t="n">
        <v>2</v>
      </c>
      <c r="D247" s="62" t="s">
        <v>956</v>
      </c>
      <c r="E247" s="62" t="s">
        <v>1036</v>
      </c>
      <c r="F247" s="79" t="s">
        <v>956</v>
      </c>
      <c r="G247" s="48" t="s">
        <v>1037</v>
      </c>
      <c r="H247" s="62" t="s">
        <v>150</v>
      </c>
      <c r="I247" s="69" t="s">
        <v>464</v>
      </c>
      <c r="J247" s="62" t="s">
        <v>965</v>
      </c>
      <c r="K247" s="66" t="n">
        <v>45337</v>
      </c>
      <c r="L247" s="66" t="n">
        <v>45366</v>
      </c>
      <c r="M247" s="62" t="s">
        <v>1038</v>
      </c>
      <c r="N247" s="50" t="n">
        <f aca="false">P247+Q247+R247+S247</f>
        <v>719.73</v>
      </c>
      <c r="O247" s="50" t="n">
        <f aca="false">P247+Q247+R247+S247+T247+U247+V247+W247</f>
        <v>719.73</v>
      </c>
      <c r="P247" s="59" t="n">
        <v>719.73</v>
      </c>
      <c r="Q247" s="59" t="n">
        <v>0</v>
      </c>
      <c r="R247" s="59" t="n">
        <v>0</v>
      </c>
      <c r="S247" s="59" t="n">
        <v>0</v>
      </c>
      <c r="T247" s="59" t="n">
        <v>0</v>
      </c>
      <c r="U247" s="59" t="n">
        <v>0</v>
      </c>
      <c r="V247" s="59" t="n">
        <v>0</v>
      </c>
      <c r="W247" s="59" t="n">
        <v>0</v>
      </c>
      <c r="X247" s="58" t="n">
        <v>0</v>
      </c>
      <c r="Y247" s="58" t="n">
        <v>358</v>
      </c>
      <c r="Z247" s="58" t="n">
        <v>358</v>
      </c>
      <c r="AA247" s="58" t="n">
        <v>358</v>
      </c>
      <c r="AB247" s="58" t="n">
        <v>358</v>
      </c>
      <c r="AC247" s="56"/>
      <c r="AD247" s="55"/>
      <c r="AE247" s="45"/>
      <c r="AF247" s="45"/>
      <c r="AG247" s="45"/>
      <c r="AH247" s="45"/>
      <c r="AI247" s="45"/>
      <c r="AJ247" s="45"/>
    </row>
    <row r="248" customFormat="false" ht="34" hidden="true" customHeight="true" outlineLevel="0" collapsed="false">
      <c r="A248" s="45"/>
      <c r="B248" s="45"/>
      <c r="C248" s="56" t="n">
        <v>3</v>
      </c>
      <c r="D248" s="62" t="s">
        <v>956</v>
      </c>
      <c r="E248" s="62" t="s">
        <v>1039</v>
      </c>
      <c r="F248" s="79" t="s">
        <v>956</v>
      </c>
      <c r="G248" s="62" t="s">
        <v>1040</v>
      </c>
      <c r="H248" s="62" t="s">
        <v>150</v>
      </c>
      <c r="I248" s="69" t="s">
        <v>296</v>
      </c>
      <c r="J248" s="62" t="s">
        <v>974</v>
      </c>
      <c r="K248" s="66" t="n">
        <v>45342</v>
      </c>
      <c r="L248" s="66" t="n">
        <v>45708</v>
      </c>
      <c r="M248" s="62" t="s">
        <v>1041</v>
      </c>
      <c r="N248" s="50" t="n">
        <f aca="false">P248+Q248+R248+S248</f>
        <v>0.7</v>
      </c>
      <c r="O248" s="50" t="n">
        <f aca="false">P248+Q248+R248+S248+T248+U248+V248+W248</f>
        <v>0.7</v>
      </c>
      <c r="P248" s="59" t="n">
        <v>0.7</v>
      </c>
      <c r="Q248" s="59" t="n">
        <v>0</v>
      </c>
      <c r="R248" s="59" t="n">
        <v>0</v>
      </c>
      <c r="S248" s="59" t="n">
        <v>0</v>
      </c>
      <c r="T248" s="59" t="n">
        <v>0</v>
      </c>
      <c r="U248" s="59" t="n">
        <v>0</v>
      </c>
      <c r="V248" s="59" t="n">
        <v>0</v>
      </c>
      <c r="W248" s="59" t="n">
        <v>0</v>
      </c>
      <c r="X248" s="58" t="n">
        <v>0</v>
      </c>
      <c r="Y248" s="58" t="n">
        <v>0</v>
      </c>
      <c r="Z248" s="58" t="n">
        <v>0</v>
      </c>
      <c r="AA248" s="58" t="n">
        <v>0.7</v>
      </c>
      <c r="AB248" s="58" t="n">
        <v>0.7</v>
      </c>
      <c r="AC248" s="56"/>
      <c r="AD248" s="55"/>
      <c r="AE248" s="45"/>
      <c r="AF248" s="45"/>
      <c r="AG248" s="45"/>
      <c r="AH248" s="45"/>
      <c r="AI248" s="45"/>
      <c r="AJ248" s="45"/>
    </row>
    <row r="249" customFormat="false" ht="34" hidden="true" customHeight="true" outlineLevel="0" collapsed="false">
      <c r="A249" s="45"/>
      <c r="B249" s="45"/>
      <c r="C249" s="46" t="s">
        <v>1042</v>
      </c>
      <c r="D249" s="46"/>
      <c r="E249" s="46"/>
      <c r="F249" s="56"/>
      <c r="G249" s="56" t="n">
        <f aca="false">G250+G256+G264+G268+G270+G272</f>
        <v>18</v>
      </c>
      <c r="H249" s="56"/>
      <c r="I249" s="56"/>
      <c r="J249" s="56"/>
      <c r="K249" s="66"/>
      <c r="L249" s="66"/>
      <c r="M249" s="56"/>
      <c r="N249" s="59" t="n">
        <f aca="false">P249+Q249+R249+S249</f>
        <v>24251.61</v>
      </c>
      <c r="O249" s="59" t="n">
        <f aca="false">P249+Q249+R249+S249+T249+U249+V249+W249</f>
        <v>24251.61</v>
      </c>
      <c r="P249" s="59" t="n">
        <f aca="false">P250+P256+P264+P268+P270+P272</f>
        <v>17130</v>
      </c>
      <c r="Q249" s="59" t="n">
        <f aca="false">Q250+Q256+Q264+Q268+Q270+Q272</f>
        <v>4831</v>
      </c>
      <c r="R249" s="59" t="n">
        <f aca="false">R250+R256+R264+R268+R270+R272</f>
        <v>788.3</v>
      </c>
      <c r="S249" s="59" t="n">
        <f aca="false">S250+S256+S264+S268+S270+S272</f>
        <v>1502.31</v>
      </c>
      <c r="T249" s="59" t="n">
        <f aca="false">T250+T256+T264+T268+T270+T272</f>
        <v>0</v>
      </c>
      <c r="U249" s="59" t="n">
        <f aca="false">U250+U256+U264+U268+U270+U272</f>
        <v>0</v>
      </c>
      <c r="V249" s="59" t="n">
        <f aca="false">V250+V256+V264+V268+V270+V272</f>
        <v>0</v>
      </c>
      <c r="W249" s="59" t="n">
        <f aca="false">W250+W256+W264+W268+W270+W272</f>
        <v>0</v>
      </c>
      <c r="X249" s="56" t="n">
        <f aca="false">X251+X252+X253+X254+X258+X260+X261+X262+X263+X265+X266+X267+X269+X271+X273+X274+X275</f>
        <v>2673</v>
      </c>
      <c r="Y249" s="56" t="n">
        <f aca="false">Y251+Y252+Y253+Y254+Y255+Y258+Y260+Y261+Y262+Y263+Y265+Y266+Y267+Y269+Y271+Y273+Y274+Y275</f>
        <v>28349</v>
      </c>
      <c r="Z249" s="56" t="n">
        <f aca="false">Z251+Z252+Z253+Z254+Z255+Z258+Z260+Z261+Z262+Z263+Z265+Z266+Z267+Z269+Z271+Z273+Z274+Z275</f>
        <v>138983</v>
      </c>
      <c r="AA249" s="56" t="n">
        <f aca="false">AA251+AA252+AA253+AA254+AA255+AA258+AA260+AA261+AA262+AA263+AA265+AA266+AA267+AA269+AA271+AA273+AA274+AA275</f>
        <v>9993</v>
      </c>
      <c r="AB249" s="56" t="n">
        <f aca="false">AB251+AB252+AB253+AB254+AB255+AB258+AB260+AB261+AB262+AB263+AB265+AB266+AB267+AB269+AB271+AB273+AB274+AB275</f>
        <v>52522</v>
      </c>
      <c r="AC249" s="62" t="s">
        <v>1043</v>
      </c>
      <c r="AD249" s="55"/>
      <c r="AE249" s="45"/>
      <c r="AF249" s="45"/>
      <c r="AG249" s="45"/>
      <c r="AH249" s="45"/>
      <c r="AI249" s="45"/>
      <c r="AJ249" s="45"/>
    </row>
    <row r="250" customFormat="false" ht="34" hidden="true" customHeight="true" outlineLevel="0" collapsed="false">
      <c r="A250" s="45"/>
      <c r="B250" s="45"/>
      <c r="C250" s="62" t="s">
        <v>320</v>
      </c>
      <c r="D250" s="62"/>
      <c r="E250" s="62"/>
      <c r="F250" s="56"/>
      <c r="G250" s="56" t="n">
        <v>5</v>
      </c>
      <c r="H250" s="56"/>
      <c r="I250" s="56"/>
      <c r="J250" s="56"/>
      <c r="K250" s="66"/>
      <c r="L250" s="66"/>
      <c r="M250" s="56"/>
      <c r="N250" s="59" t="n">
        <f aca="false">N251+N252+N253+N254+N255</f>
        <v>3650.63</v>
      </c>
      <c r="O250" s="59" t="n">
        <f aca="false">O251+O252+O253+O254+O255</f>
        <v>3650.63</v>
      </c>
      <c r="P250" s="59" t="n">
        <f aca="false">P251+P252+P253+P254+P255</f>
        <v>3180</v>
      </c>
      <c r="Q250" s="59" t="n">
        <f aca="false">Q251+Q252+Q253+Q254+Q255</f>
        <v>340.2105</v>
      </c>
      <c r="R250" s="59" t="n">
        <f aca="false">R251+R252+R253+R254+R255</f>
        <v>61.76</v>
      </c>
      <c r="S250" s="59" t="n">
        <f aca="false">S251+S252+S253+S254+S255</f>
        <v>68.6595</v>
      </c>
      <c r="T250" s="59"/>
      <c r="U250" s="59"/>
      <c r="V250" s="59"/>
      <c r="W250" s="59"/>
      <c r="X250" s="56"/>
      <c r="Y250" s="56"/>
      <c r="Z250" s="56"/>
      <c r="AA250" s="56"/>
      <c r="AB250" s="56"/>
      <c r="AC250" s="56"/>
      <c r="AD250" s="55"/>
      <c r="AE250" s="45"/>
      <c r="AF250" s="45"/>
      <c r="AG250" s="45"/>
      <c r="AH250" s="45"/>
      <c r="AI250" s="45"/>
      <c r="AJ250" s="45"/>
    </row>
    <row r="251" customFormat="false" ht="34" hidden="true" customHeight="true" outlineLevel="0" collapsed="false">
      <c r="A251" s="45"/>
      <c r="B251" s="45"/>
      <c r="C251" s="56" t="n">
        <v>1</v>
      </c>
      <c r="D251" s="62" t="s">
        <v>1044</v>
      </c>
      <c r="E251" s="47" t="s">
        <v>1045</v>
      </c>
      <c r="F251" s="47" t="s">
        <v>1046</v>
      </c>
      <c r="G251" s="47" t="s">
        <v>1047</v>
      </c>
      <c r="H251" s="62" t="s">
        <v>150</v>
      </c>
      <c r="I251" s="62" t="s">
        <v>1048</v>
      </c>
      <c r="J251" s="62" t="s">
        <v>1049</v>
      </c>
      <c r="K251" s="66" t="s">
        <v>1050</v>
      </c>
      <c r="L251" s="71" t="n">
        <v>45536</v>
      </c>
      <c r="M251" s="62" t="s">
        <v>1051</v>
      </c>
      <c r="N251" s="59" t="n">
        <v>880.63</v>
      </c>
      <c r="O251" s="59" t="n">
        <v>880.63</v>
      </c>
      <c r="P251" s="59" t="n">
        <v>620</v>
      </c>
      <c r="Q251" s="59" t="n">
        <v>220.2105</v>
      </c>
      <c r="R251" s="59" t="n">
        <v>6.76</v>
      </c>
      <c r="S251" s="59" t="n">
        <v>33.6595</v>
      </c>
      <c r="T251" s="59" t="n">
        <v>0</v>
      </c>
      <c r="U251" s="59" t="n">
        <v>0</v>
      </c>
      <c r="V251" s="59" t="n">
        <v>0</v>
      </c>
      <c r="W251" s="59" t="n">
        <v>0</v>
      </c>
      <c r="X251" s="56" t="n">
        <v>48</v>
      </c>
      <c r="Y251" s="56" t="n">
        <v>1020</v>
      </c>
      <c r="Z251" s="56" t="n">
        <v>6630</v>
      </c>
      <c r="AA251" s="56" t="n">
        <v>190</v>
      </c>
      <c r="AB251" s="56" t="n">
        <v>1235</v>
      </c>
      <c r="AC251" s="56"/>
      <c r="AD251" s="55"/>
      <c r="AE251" s="45"/>
      <c r="AF251" s="45"/>
      <c r="AG251" s="45"/>
      <c r="AH251" s="45"/>
      <c r="AI251" s="45"/>
      <c r="AJ251" s="45"/>
    </row>
    <row r="252" customFormat="false" ht="34" hidden="true" customHeight="true" outlineLevel="0" collapsed="false">
      <c r="A252" s="45"/>
      <c r="B252" s="45"/>
      <c r="C252" s="56" t="n">
        <v>2</v>
      </c>
      <c r="D252" s="62" t="s">
        <v>1044</v>
      </c>
      <c r="E252" s="62" t="s">
        <v>1052</v>
      </c>
      <c r="F252" s="62" t="s">
        <v>1053</v>
      </c>
      <c r="G252" s="62" t="s">
        <v>1054</v>
      </c>
      <c r="H252" s="62" t="s">
        <v>150</v>
      </c>
      <c r="I252" s="62" t="s">
        <v>1048</v>
      </c>
      <c r="J252" s="62" t="s">
        <v>1049</v>
      </c>
      <c r="K252" s="66" t="s">
        <v>524</v>
      </c>
      <c r="L252" s="71" t="n">
        <v>45537</v>
      </c>
      <c r="M252" s="62" t="s">
        <v>1055</v>
      </c>
      <c r="N252" s="59" t="n">
        <v>300</v>
      </c>
      <c r="O252" s="59" t="n">
        <v>300</v>
      </c>
      <c r="P252" s="59" t="n">
        <v>210</v>
      </c>
      <c r="Q252" s="59" t="n">
        <v>60</v>
      </c>
      <c r="R252" s="59" t="n">
        <v>15</v>
      </c>
      <c r="S252" s="59" t="n">
        <v>15</v>
      </c>
      <c r="T252" s="59" t="n">
        <v>0</v>
      </c>
      <c r="U252" s="59" t="n">
        <v>0</v>
      </c>
      <c r="V252" s="59" t="n">
        <v>0</v>
      </c>
      <c r="W252" s="59" t="n">
        <v>0</v>
      </c>
      <c r="X252" s="56" t="n">
        <v>9</v>
      </c>
      <c r="Y252" s="56" t="n">
        <v>176</v>
      </c>
      <c r="Z252" s="56" t="n">
        <v>968</v>
      </c>
      <c r="AA252" s="56" t="n">
        <v>36</v>
      </c>
      <c r="AB252" s="56" t="n">
        <v>198</v>
      </c>
      <c r="AC252" s="56"/>
      <c r="AD252" s="55"/>
      <c r="AE252" s="45"/>
      <c r="AF252" s="45"/>
      <c r="AG252" s="45"/>
      <c r="AH252" s="45"/>
      <c r="AI252" s="45"/>
      <c r="AJ252" s="45"/>
    </row>
    <row r="253" customFormat="false" ht="34" hidden="true" customHeight="true" outlineLevel="0" collapsed="false">
      <c r="A253" s="45"/>
      <c r="B253" s="45"/>
      <c r="C253" s="56" t="n">
        <v>3</v>
      </c>
      <c r="D253" s="62" t="s">
        <v>1044</v>
      </c>
      <c r="E253" s="62" t="s">
        <v>1056</v>
      </c>
      <c r="F253" s="47" t="s">
        <v>1057</v>
      </c>
      <c r="G253" s="62" t="s">
        <v>1058</v>
      </c>
      <c r="H253" s="62" t="s">
        <v>150</v>
      </c>
      <c r="I253" s="62" t="s">
        <v>1059</v>
      </c>
      <c r="J253" s="62" t="s">
        <v>1060</v>
      </c>
      <c r="K253" s="66" t="s">
        <v>1050</v>
      </c>
      <c r="L253" s="71" t="n">
        <v>45538</v>
      </c>
      <c r="M253" s="62" t="s">
        <v>1061</v>
      </c>
      <c r="N253" s="59" t="n">
        <v>400</v>
      </c>
      <c r="O253" s="59" t="n">
        <v>400</v>
      </c>
      <c r="P253" s="59" t="n">
        <v>280</v>
      </c>
      <c r="Q253" s="59" t="n">
        <v>60</v>
      </c>
      <c r="R253" s="59" t="n">
        <v>40</v>
      </c>
      <c r="S253" s="59" t="n">
        <v>20</v>
      </c>
      <c r="T253" s="59" t="n">
        <v>0</v>
      </c>
      <c r="U253" s="59" t="n">
        <v>0</v>
      </c>
      <c r="V253" s="59" t="n">
        <v>0</v>
      </c>
      <c r="W253" s="59" t="n">
        <v>0</v>
      </c>
      <c r="X253" s="56" t="n">
        <v>12</v>
      </c>
      <c r="Y253" s="56" t="n">
        <v>106</v>
      </c>
      <c r="Z253" s="56" t="n">
        <v>526</v>
      </c>
      <c r="AA253" s="56" t="n">
        <v>21</v>
      </c>
      <c r="AB253" s="56" t="n">
        <v>116</v>
      </c>
      <c r="AC253" s="56"/>
      <c r="AD253" s="55"/>
      <c r="AE253" s="45"/>
      <c r="AF253" s="45"/>
      <c r="AG253" s="45"/>
      <c r="AH253" s="45"/>
      <c r="AI253" s="45"/>
      <c r="AJ253" s="45"/>
    </row>
    <row r="254" customFormat="false" ht="34" hidden="true" customHeight="true" outlineLevel="0" collapsed="false">
      <c r="A254" s="45"/>
      <c r="B254" s="45"/>
      <c r="C254" s="56" t="n">
        <v>4</v>
      </c>
      <c r="D254" s="62" t="s">
        <v>1044</v>
      </c>
      <c r="E254" s="47" t="s">
        <v>1062</v>
      </c>
      <c r="F254" s="47" t="s">
        <v>1063</v>
      </c>
      <c r="G254" s="62" t="s">
        <v>1064</v>
      </c>
      <c r="H254" s="62" t="s">
        <v>150</v>
      </c>
      <c r="I254" s="62" t="s">
        <v>1065</v>
      </c>
      <c r="J254" s="62" t="s">
        <v>1066</v>
      </c>
      <c r="K254" s="66" t="s">
        <v>524</v>
      </c>
      <c r="L254" s="71" t="n">
        <v>45539</v>
      </c>
      <c r="M254" s="62" t="s">
        <v>1067</v>
      </c>
      <c r="N254" s="59" t="n">
        <v>2000</v>
      </c>
      <c r="O254" s="59" t="n">
        <v>2000</v>
      </c>
      <c r="P254" s="59" t="n">
        <v>2000</v>
      </c>
      <c r="Q254" s="59" t="n">
        <v>0</v>
      </c>
      <c r="R254" s="59" t="n">
        <v>0</v>
      </c>
      <c r="S254" s="59" t="n">
        <v>0</v>
      </c>
      <c r="T254" s="59" t="n">
        <v>0</v>
      </c>
      <c r="U254" s="59" t="n">
        <v>0</v>
      </c>
      <c r="V254" s="59" t="n">
        <v>0</v>
      </c>
      <c r="W254" s="59" t="n">
        <v>0</v>
      </c>
      <c r="X254" s="56" t="n">
        <v>560</v>
      </c>
      <c r="Y254" s="56" t="n">
        <v>2000</v>
      </c>
      <c r="Z254" s="56" t="n">
        <v>2000</v>
      </c>
      <c r="AA254" s="56" t="n">
        <v>860</v>
      </c>
      <c r="AB254" s="56" t="n">
        <v>860</v>
      </c>
      <c r="AC254" s="56"/>
      <c r="AD254" s="55"/>
      <c r="AE254" s="45"/>
      <c r="AF254" s="45"/>
      <c r="AG254" s="45"/>
      <c r="AH254" s="45"/>
      <c r="AI254" s="45"/>
      <c r="AJ254" s="45"/>
    </row>
    <row r="255" customFormat="false" ht="34" hidden="true" customHeight="true" outlineLevel="0" collapsed="false">
      <c r="A255" s="45"/>
      <c r="B255" s="45"/>
      <c r="C255" s="56" t="n">
        <v>5</v>
      </c>
      <c r="D255" s="62" t="s">
        <v>1044</v>
      </c>
      <c r="E255" s="47" t="s">
        <v>1068</v>
      </c>
      <c r="F255" s="47" t="s">
        <v>1069</v>
      </c>
      <c r="G255" s="145" t="s">
        <v>1070</v>
      </c>
      <c r="H255" s="62" t="s">
        <v>150</v>
      </c>
      <c r="I255" s="62" t="s">
        <v>1071</v>
      </c>
      <c r="J255" s="62" t="s">
        <v>1072</v>
      </c>
      <c r="K255" s="66" t="s">
        <v>524</v>
      </c>
      <c r="L255" s="71" t="n">
        <v>45540</v>
      </c>
      <c r="M255" s="62" t="s">
        <v>1073</v>
      </c>
      <c r="N255" s="59" t="n">
        <v>70</v>
      </c>
      <c r="O255" s="59" t="n">
        <v>70</v>
      </c>
      <c r="P255" s="59" t="n">
        <v>70</v>
      </c>
      <c r="Q255" s="59" t="n">
        <v>0</v>
      </c>
      <c r="R255" s="59" t="n">
        <v>0</v>
      </c>
      <c r="S255" s="59" t="n">
        <v>0</v>
      </c>
      <c r="T255" s="59" t="n">
        <v>0</v>
      </c>
      <c r="U255" s="59" t="n">
        <v>0</v>
      </c>
      <c r="V255" s="59" t="n">
        <v>0</v>
      </c>
      <c r="W255" s="59" t="n">
        <v>0</v>
      </c>
      <c r="X255" s="56" t="n">
        <v>8</v>
      </c>
      <c r="Y255" s="56" t="n">
        <v>182</v>
      </c>
      <c r="Z255" s="56" t="n">
        <v>1000</v>
      </c>
      <c r="AA255" s="56" t="n">
        <v>20</v>
      </c>
      <c r="AB255" s="56" t="n">
        <v>110</v>
      </c>
      <c r="AC255" s="62" t="s">
        <v>1074</v>
      </c>
      <c r="AD255" s="55"/>
      <c r="AE255" s="45"/>
      <c r="AF255" s="45"/>
      <c r="AG255" s="45"/>
      <c r="AH255" s="45"/>
      <c r="AI255" s="45"/>
      <c r="AJ255" s="45"/>
    </row>
    <row r="256" customFormat="false" ht="34" hidden="true" customHeight="true" outlineLevel="0" collapsed="false">
      <c r="A256" s="45"/>
      <c r="B256" s="45"/>
      <c r="C256" s="62" t="s">
        <v>343</v>
      </c>
      <c r="D256" s="62"/>
      <c r="E256" s="62"/>
      <c r="F256" s="56"/>
      <c r="G256" s="56" t="n">
        <f aca="false">G257+G259</f>
        <v>5</v>
      </c>
      <c r="H256" s="56"/>
      <c r="I256" s="56"/>
      <c r="J256" s="56"/>
      <c r="K256" s="66"/>
      <c r="L256" s="66"/>
      <c r="M256" s="56"/>
      <c r="N256" s="59" t="n">
        <f aca="false">N257+N259</f>
        <v>1299.62</v>
      </c>
      <c r="O256" s="59" t="n">
        <f aca="false">O257+O259</f>
        <v>1299.62</v>
      </c>
      <c r="P256" s="59" t="n">
        <f aca="false">P257+P259</f>
        <v>1087.5</v>
      </c>
      <c r="Q256" s="59" t="n">
        <f aca="false">Q257+Q259</f>
        <v>65.25</v>
      </c>
      <c r="R256" s="59" t="n">
        <f aca="false">R257+R259</f>
        <v>79.27</v>
      </c>
      <c r="S256" s="59" t="n">
        <f aca="false">S257+S259</f>
        <v>67.6</v>
      </c>
      <c r="T256" s="59"/>
      <c r="U256" s="59"/>
      <c r="V256" s="59"/>
      <c r="W256" s="59"/>
      <c r="X256" s="56"/>
      <c r="Y256" s="56"/>
      <c r="Z256" s="56"/>
      <c r="AA256" s="56"/>
      <c r="AB256" s="56"/>
      <c r="AC256" s="56"/>
      <c r="AD256" s="55"/>
      <c r="AE256" s="45"/>
      <c r="AF256" s="45"/>
      <c r="AG256" s="45"/>
      <c r="AH256" s="45"/>
      <c r="AI256" s="45"/>
      <c r="AJ256" s="45"/>
    </row>
    <row r="257" customFormat="false" ht="34" hidden="true" customHeight="true" outlineLevel="0" collapsed="false">
      <c r="A257" s="45"/>
      <c r="B257" s="45"/>
      <c r="C257" s="62" t="s">
        <v>1075</v>
      </c>
      <c r="D257" s="62"/>
      <c r="E257" s="62"/>
      <c r="F257" s="56"/>
      <c r="G257" s="56" t="n">
        <v>1</v>
      </c>
      <c r="H257" s="56"/>
      <c r="I257" s="56"/>
      <c r="J257" s="56"/>
      <c r="K257" s="66"/>
      <c r="L257" s="66"/>
      <c r="M257" s="56"/>
      <c r="N257" s="59" t="n">
        <f aca="false">N258</f>
        <v>393.85</v>
      </c>
      <c r="O257" s="59" t="n">
        <f aca="false">O258</f>
        <v>393.85</v>
      </c>
      <c r="P257" s="59" t="n">
        <f aca="false">P258</f>
        <v>350</v>
      </c>
      <c r="Q257" s="59" t="n">
        <f aca="false">Q258</f>
        <v>0</v>
      </c>
      <c r="R257" s="59" t="n">
        <f aca="false">R258</f>
        <v>10</v>
      </c>
      <c r="S257" s="59" t="n">
        <f aca="false">S258</f>
        <v>33.85</v>
      </c>
      <c r="T257" s="59"/>
      <c r="U257" s="59"/>
      <c r="V257" s="59"/>
      <c r="W257" s="59"/>
      <c r="X257" s="56"/>
      <c r="Y257" s="56"/>
      <c r="Z257" s="56"/>
      <c r="AA257" s="56"/>
      <c r="AB257" s="56"/>
      <c r="AC257" s="56"/>
      <c r="AD257" s="55"/>
      <c r="AE257" s="45"/>
      <c r="AF257" s="45"/>
      <c r="AG257" s="45"/>
      <c r="AH257" s="45"/>
      <c r="AI257" s="45"/>
      <c r="AJ257" s="45"/>
    </row>
    <row r="258" customFormat="false" ht="34" hidden="true" customHeight="true" outlineLevel="0" collapsed="false">
      <c r="A258" s="45"/>
      <c r="B258" s="45"/>
      <c r="C258" s="56" t="n">
        <v>1</v>
      </c>
      <c r="D258" s="62" t="s">
        <v>1044</v>
      </c>
      <c r="E258" s="62" t="s">
        <v>1076</v>
      </c>
      <c r="F258" s="62" t="s">
        <v>1077</v>
      </c>
      <c r="G258" s="62" t="s">
        <v>1078</v>
      </c>
      <c r="H258" s="62" t="s">
        <v>150</v>
      </c>
      <c r="I258" s="62" t="s">
        <v>1048</v>
      </c>
      <c r="J258" s="62" t="s">
        <v>1049</v>
      </c>
      <c r="K258" s="66" t="s">
        <v>524</v>
      </c>
      <c r="L258" s="71" t="n">
        <v>45536</v>
      </c>
      <c r="M258" s="62" t="s">
        <v>1079</v>
      </c>
      <c r="N258" s="59" t="n">
        <v>393.85</v>
      </c>
      <c r="O258" s="59" t="n">
        <v>393.85</v>
      </c>
      <c r="P258" s="59" t="n">
        <v>350</v>
      </c>
      <c r="Q258" s="59" t="n">
        <v>0</v>
      </c>
      <c r="R258" s="59" t="n">
        <v>10</v>
      </c>
      <c r="S258" s="59" t="n">
        <v>33.85</v>
      </c>
      <c r="T258" s="59" t="n">
        <v>0</v>
      </c>
      <c r="U258" s="59" t="n">
        <v>0</v>
      </c>
      <c r="V258" s="59" t="n">
        <v>0</v>
      </c>
      <c r="W258" s="59" t="n">
        <v>0</v>
      </c>
      <c r="X258" s="56" t="n">
        <v>78</v>
      </c>
      <c r="Y258" s="56" t="n">
        <v>142</v>
      </c>
      <c r="Z258" s="56" t="n">
        <v>781</v>
      </c>
      <c r="AA258" s="56" t="n">
        <v>30</v>
      </c>
      <c r="AB258" s="56" t="n">
        <v>165</v>
      </c>
      <c r="AC258" s="62" t="s">
        <v>1080</v>
      </c>
      <c r="AD258" s="55"/>
      <c r="AE258" s="45"/>
      <c r="AF258" s="45"/>
      <c r="AG258" s="45"/>
      <c r="AH258" s="45"/>
      <c r="AI258" s="45"/>
      <c r="AJ258" s="45"/>
    </row>
    <row r="259" customFormat="false" ht="34" hidden="true" customHeight="true" outlineLevel="0" collapsed="false">
      <c r="A259" s="45"/>
      <c r="B259" s="45"/>
      <c r="C259" s="62" t="s">
        <v>529</v>
      </c>
      <c r="D259" s="62"/>
      <c r="E259" s="62"/>
      <c r="F259" s="56"/>
      <c r="G259" s="56" t="n">
        <v>4</v>
      </c>
      <c r="H259" s="56"/>
      <c r="I259" s="56"/>
      <c r="J259" s="56"/>
      <c r="K259" s="66"/>
      <c r="L259" s="66"/>
      <c r="M259" s="56"/>
      <c r="N259" s="59" t="n">
        <f aca="false">N260+N261+N262+N263</f>
        <v>905.77</v>
      </c>
      <c r="O259" s="59" t="n">
        <f aca="false">O260+O261+O262+O263</f>
        <v>905.77</v>
      </c>
      <c r="P259" s="59" t="n">
        <f aca="false">P260+P261+P262+P263</f>
        <v>737.5</v>
      </c>
      <c r="Q259" s="59" t="n">
        <f aca="false">Q260+Q261+Q262+Q263</f>
        <v>65.25</v>
      </c>
      <c r="R259" s="59" t="n">
        <f aca="false">R260+R261+R262+R263</f>
        <v>69.27</v>
      </c>
      <c r="S259" s="59" t="n">
        <f aca="false">S260+S261+S262+S263</f>
        <v>33.75</v>
      </c>
      <c r="T259" s="59"/>
      <c r="U259" s="59"/>
      <c r="V259" s="59"/>
      <c r="W259" s="59"/>
      <c r="X259" s="56"/>
      <c r="Y259" s="56"/>
      <c r="Z259" s="56"/>
      <c r="AA259" s="56"/>
      <c r="AB259" s="56"/>
      <c r="AC259" s="56"/>
      <c r="AD259" s="55"/>
      <c r="AE259" s="45"/>
      <c r="AF259" s="45"/>
      <c r="AG259" s="45"/>
      <c r="AH259" s="45"/>
      <c r="AI259" s="45"/>
      <c r="AJ259" s="45"/>
    </row>
    <row r="260" customFormat="false" ht="34" hidden="true" customHeight="true" outlineLevel="0" collapsed="false">
      <c r="A260" s="45"/>
      <c r="B260" s="45"/>
      <c r="C260" s="56" t="n">
        <v>1</v>
      </c>
      <c r="D260" s="62" t="s">
        <v>1044</v>
      </c>
      <c r="E260" s="48" t="s">
        <v>1081</v>
      </c>
      <c r="F260" s="48" t="s">
        <v>1082</v>
      </c>
      <c r="G260" s="48" t="s">
        <v>1083</v>
      </c>
      <c r="H260" s="62" t="s">
        <v>150</v>
      </c>
      <c r="I260" s="62" t="s">
        <v>1084</v>
      </c>
      <c r="J260" s="62" t="s">
        <v>1085</v>
      </c>
      <c r="K260" s="66" t="s">
        <v>524</v>
      </c>
      <c r="L260" s="71" t="n">
        <v>45536</v>
      </c>
      <c r="M260" s="62" t="s">
        <v>1086</v>
      </c>
      <c r="N260" s="59" t="n">
        <v>214.01</v>
      </c>
      <c r="O260" s="59" t="n">
        <v>214.01</v>
      </c>
      <c r="P260" s="59" t="n">
        <v>200</v>
      </c>
      <c r="Q260" s="59" t="n">
        <v>0</v>
      </c>
      <c r="R260" s="59" t="n">
        <v>9.00999999999999</v>
      </c>
      <c r="S260" s="59" t="n">
        <v>5</v>
      </c>
      <c r="T260" s="59" t="n">
        <v>0</v>
      </c>
      <c r="U260" s="59" t="n">
        <v>0</v>
      </c>
      <c r="V260" s="59" t="n">
        <v>0</v>
      </c>
      <c r="W260" s="59" t="n">
        <v>0</v>
      </c>
      <c r="X260" s="56" t="n">
        <v>48</v>
      </c>
      <c r="Y260" s="56" t="n">
        <v>34</v>
      </c>
      <c r="Z260" s="56" t="n">
        <v>187</v>
      </c>
      <c r="AA260" s="56" t="n">
        <v>5</v>
      </c>
      <c r="AB260" s="56" t="n">
        <v>28</v>
      </c>
      <c r="AC260" s="62" t="s">
        <v>1080</v>
      </c>
      <c r="AD260" s="55"/>
      <c r="AE260" s="45"/>
      <c r="AF260" s="45"/>
      <c r="AG260" s="45"/>
      <c r="AH260" s="45"/>
      <c r="AI260" s="45"/>
      <c r="AJ260" s="45"/>
    </row>
    <row r="261" customFormat="false" ht="34" hidden="true" customHeight="true" outlineLevel="0" collapsed="false">
      <c r="A261" s="45"/>
      <c r="B261" s="45"/>
      <c r="C261" s="56" t="n">
        <v>2</v>
      </c>
      <c r="D261" s="62" t="s">
        <v>1044</v>
      </c>
      <c r="E261" s="48" t="s">
        <v>1087</v>
      </c>
      <c r="F261" s="48" t="s">
        <v>1088</v>
      </c>
      <c r="G261" s="48" t="s">
        <v>1089</v>
      </c>
      <c r="H261" s="62" t="s">
        <v>150</v>
      </c>
      <c r="I261" s="62" t="s">
        <v>1084</v>
      </c>
      <c r="J261" s="62" t="s">
        <v>1085</v>
      </c>
      <c r="K261" s="66" t="s">
        <v>524</v>
      </c>
      <c r="L261" s="71" t="n">
        <v>45537</v>
      </c>
      <c r="M261" s="62" t="s">
        <v>1090</v>
      </c>
      <c r="N261" s="59" t="n">
        <v>251.51</v>
      </c>
      <c r="O261" s="59" t="n">
        <v>251.51</v>
      </c>
      <c r="P261" s="59" t="n">
        <v>229</v>
      </c>
      <c r="Q261" s="59" t="n">
        <v>6</v>
      </c>
      <c r="R261" s="59" t="n">
        <v>9.50999999999999</v>
      </c>
      <c r="S261" s="59" t="n">
        <v>7</v>
      </c>
      <c r="T261" s="59" t="n">
        <v>0</v>
      </c>
      <c r="U261" s="59" t="n">
        <v>0</v>
      </c>
      <c r="V261" s="59" t="n">
        <v>0</v>
      </c>
      <c r="W261" s="59" t="n">
        <v>0</v>
      </c>
      <c r="X261" s="56" t="n">
        <v>52</v>
      </c>
      <c r="Y261" s="56" t="n">
        <v>190</v>
      </c>
      <c r="Z261" s="56" t="n">
        <v>1045</v>
      </c>
      <c r="AA261" s="56" t="n">
        <v>32</v>
      </c>
      <c r="AB261" s="56" t="n">
        <v>176</v>
      </c>
      <c r="AC261" s="62" t="s">
        <v>1080</v>
      </c>
      <c r="AD261" s="55"/>
      <c r="AE261" s="45"/>
      <c r="AF261" s="45"/>
      <c r="AG261" s="45"/>
      <c r="AH261" s="45"/>
      <c r="AI261" s="45"/>
      <c r="AJ261" s="45"/>
    </row>
    <row r="262" customFormat="false" ht="34" hidden="true" customHeight="true" outlineLevel="0" collapsed="false">
      <c r="A262" s="45"/>
      <c r="B262" s="45"/>
      <c r="C262" s="56" t="n">
        <v>3</v>
      </c>
      <c r="D262" s="62" t="s">
        <v>1044</v>
      </c>
      <c r="E262" s="48" t="s">
        <v>1091</v>
      </c>
      <c r="F262" s="48" t="s">
        <v>1092</v>
      </c>
      <c r="G262" s="48" t="s">
        <v>1093</v>
      </c>
      <c r="H262" s="62" t="s">
        <v>150</v>
      </c>
      <c r="I262" s="62" t="s">
        <v>1084</v>
      </c>
      <c r="J262" s="62" t="s">
        <v>1085</v>
      </c>
      <c r="K262" s="66" t="s">
        <v>524</v>
      </c>
      <c r="L262" s="71" t="n">
        <v>45538</v>
      </c>
      <c r="M262" s="62" t="s">
        <v>1094</v>
      </c>
      <c r="N262" s="59" t="n">
        <v>245.25</v>
      </c>
      <c r="O262" s="59" t="n">
        <v>245.25</v>
      </c>
      <c r="P262" s="59" t="n">
        <v>172</v>
      </c>
      <c r="Q262" s="59" t="n">
        <v>30</v>
      </c>
      <c r="R262" s="59" t="n">
        <v>31.25</v>
      </c>
      <c r="S262" s="59" t="n">
        <v>12</v>
      </c>
      <c r="T262" s="59" t="n">
        <v>0</v>
      </c>
      <c r="U262" s="59" t="n">
        <v>0</v>
      </c>
      <c r="V262" s="59" t="n">
        <v>0</v>
      </c>
      <c r="W262" s="59" t="n">
        <v>0</v>
      </c>
      <c r="X262" s="56" t="n">
        <v>56</v>
      </c>
      <c r="Y262" s="56" t="n">
        <v>176</v>
      </c>
      <c r="Z262" s="56" t="n">
        <v>968</v>
      </c>
      <c r="AA262" s="56" t="n">
        <v>28</v>
      </c>
      <c r="AB262" s="56" t="n">
        <v>154</v>
      </c>
      <c r="AC262" s="56"/>
      <c r="AD262" s="55"/>
      <c r="AE262" s="45"/>
      <c r="AF262" s="45"/>
      <c r="AG262" s="45"/>
      <c r="AH262" s="45"/>
      <c r="AI262" s="45"/>
      <c r="AJ262" s="45"/>
    </row>
    <row r="263" customFormat="false" ht="34" hidden="true" customHeight="true" outlineLevel="0" collapsed="false">
      <c r="A263" s="45"/>
      <c r="B263" s="45"/>
      <c r="C263" s="56" t="n">
        <v>4</v>
      </c>
      <c r="D263" s="62" t="s">
        <v>1044</v>
      </c>
      <c r="E263" s="62" t="s">
        <v>1095</v>
      </c>
      <c r="F263" s="62" t="s">
        <v>1096</v>
      </c>
      <c r="G263" s="62" t="s">
        <v>1097</v>
      </c>
      <c r="H263" s="62" t="s">
        <v>150</v>
      </c>
      <c r="I263" s="62" t="s">
        <v>1084</v>
      </c>
      <c r="J263" s="62" t="s">
        <v>1085</v>
      </c>
      <c r="K263" s="66" t="s">
        <v>524</v>
      </c>
      <c r="L263" s="71" t="n">
        <v>45539</v>
      </c>
      <c r="M263" s="62" t="s">
        <v>1098</v>
      </c>
      <c r="N263" s="59" t="n">
        <v>195</v>
      </c>
      <c r="O263" s="59" t="n">
        <v>195</v>
      </c>
      <c r="P263" s="59" t="n">
        <v>136.5</v>
      </c>
      <c r="Q263" s="59" t="n">
        <v>29.25</v>
      </c>
      <c r="R263" s="59" t="n">
        <v>19.5</v>
      </c>
      <c r="S263" s="59" t="n">
        <v>9.75</v>
      </c>
      <c r="T263" s="59" t="n">
        <v>0</v>
      </c>
      <c r="U263" s="59" t="n">
        <v>0</v>
      </c>
      <c r="V263" s="59" t="n">
        <v>0</v>
      </c>
      <c r="W263" s="59" t="n">
        <v>0</v>
      </c>
      <c r="X263" s="56" t="n">
        <v>51</v>
      </c>
      <c r="Y263" s="56" t="n">
        <v>31</v>
      </c>
      <c r="Z263" s="56" t="n">
        <v>171</v>
      </c>
      <c r="AA263" s="56" t="n">
        <v>8</v>
      </c>
      <c r="AB263" s="56" t="n">
        <v>44</v>
      </c>
      <c r="AC263" s="56"/>
      <c r="AD263" s="55"/>
      <c r="AE263" s="45"/>
      <c r="AF263" s="45"/>
      <c r="AG263" s="45"/>
      <c r="AH263" s="45"/>
      <c r="AI263" s="45"/>
      <c r="AJ263" s="45"/>
    </row>
    <row r="264" customFormat="false" ht="34" hidden="true" customHeight="true" outlineLevel="0" collapsed="false">
      <c r="A264" s="45"/>
      <c r="B264" s="45"/>
      <c r="C264" s="62" t="s">
        <v>1099</v>
      </c>
      <c r="D264" s="62"/>
      <c r="E264" s="62"/>
      <c r="F264" s="56"/>
      <c r="G264" s="56" t="n">
        <v>3</v>
      </c>
      <c r="H264" s="62" t="s">
        <v>150</v>
      </c>
      <c r="I264" s="56"/>
      <c r="J264" s="56"/>
      <c r="K264" s="66"/>
      <c r="L264" s="66"/>
      <c r="M264" s="56"/>
      <c r="N264" s="59" t="n">
        <f aca="false">N265+N266+N267</f>
        <v>10101.52</v>
      </c>
      <c r="O264" s="59" t="n">
        <f aca="false">O265+O266+O267</f>
        <v>10101.52</v>
      </c>
      <c r="P264" s="59" t="n">
        <f aca="false">P265+P266+P267</f>
        <v>6456</v>
      </c>
      <c r="Q264" s="59" t="n">
        <f aca="false">Q265+Q266+Q267</f>
        <v>2544</v>
      </c>
      <c r="R264" s="59" t="n">
        <f aca="false">R265+R266+R267</f>
        <v>240.24</v>
      </c>
      <c r="S264" s="59" t="n">
        <f aca="false">S265+S266+S267</f>
        <v>861.28</v>
      </c>
      <c r="T264" s="59" t="n">
        <f aca="false">SUM(T265:T265)</f>
        <v>0</v>
      </c>
      <c r="U264" s="59" t="n">
        <f aca="false">SUM(U265:U265)</f>
        <v>0</v>
      </c>
      <c r="V264" s="59" t="n">
        <f aca="false">SUM(V265:V265)</f>
        <v>0</v>
      </c>
      <c r="W264" s="59" t="n">
        <f aca="false">SUM(W265:W265)</f>
        <v>0</v>
      </c>
      <c r="X264" s="56" t="n">
        <f aca="false">SUM(X265:X265)</f>
        <v>415</v>
      </c>
      <c r="Y264" s="56" t="n">
        <f aca="false">SUM(Y265:Y265)</f>
        <v>142</v>
      </c>
      <c r="Z264" s="56" t="n">
        <f aca="false">SUM(Z265:Z265)</f>
        <v>941</v>
      </c>
      <c r="AA264" s="56" t="n">
        <f aca="false">SUM(AA265:AA265)</f>
        <v>32</v>
      </c>
      <c r="AB264" s="56" t="n">
        <f aca="false">SUM(AB265:AB265)</f>
        <v>176</v>
      </c>
      <c r="AC264" s="56"/>
      <c r="AD264" s="55"/>
      <c r="AE264" s="45"/>
      <c r="AF264" s="45"/>
      <c r="AG264" s="45"/>
      <c r="AH264" s="45"/>
      <c r="AI264" s="45"/>
      <c r="AJ264" s="45"/>
    </row>
    <row r="265" customFormat="false" ht="34" hidden="true" customHeight="true" outlineLevel="0" collapsed="false">
      <c r="A265" s="45"/>
      <c r="B265" s="45"/>
      <c r="C265" s="56" t="n">
        <v>1</v>
      </c>
      <c r="D265" s="62" t="s">
        <v>1044</v>
      </c>
      <c r="E265" s="47" t="s">
        <v>1100</v>
      </c>
      <c r="F265" s="47" t="s">
        <v>1101</v>
      </c>
      <c r="G265" s="48" t="s">
        <v>1102</v>
      </c>
      <c r="H265" s="62" t="s">
        <v>150</v>
      </c>
      <c r="I265" s="62" t="s">
        <v>1065</v>
      </c>
      <c r="J265" s="62" t="s">
        <v>1066</v>
      </c>
      <c r="K265" s="66" t="n">
        <v>45371</v>
      </c>
      <c r="L265" s="71" t="n">
        <v>45656</v>
      </c>
      <c r="M265" s="62" t="s">
        <v>1103</v>
      </c>
      <c r="N265" s="59" t="n">
        <v>2938.28</v>
      </c>
      <c r="O265" s="59" t="n">
        <v>2938.28</v>
      </c>
      <c r="P265" s="59" t="n">
        <v>1800</v>
      </c>
      <c r="Q265" s="59" t="n">
        <v>753</v>
      </c>
      <c r="R265" s="59" t="n">
        <v>100</v>
      </c>
      <c r="S265" s="59" t="n">
        <v>285.28</v>
      </c>
      <c r="T265" s="59" t="n">
        <v>0</v>
      </c>
      <c r="U265" s="59" t="n">
        <v>0</v>
      </c>
      <c r="V265" s="59" t="n">
        <v>0</v>
      </c>
      <c r="W265" s="59" t="n">
        <v>0</v>
      </c>
      <c r="X265" s="61" t="n">
        <v>415</v>
      </c>
      <c r="Y265" s="61" t="n">
        <v>142</v>
      </c>
      <c r="Z265" s="61" t="n">
        <v>941</v>
      </c>
      <c r="AA265" s="61" t="n">
        <v>32</v>
      </c>
      <c r="AB265" s="61" t="n">
        <v>176</v>
      </c>
      <c r="AC265" s="62" t="s">
        <v>1104</v>
      </c>
      <c r="AD265" s="55"/>
      <c r="AE265" s="45"/>
      <c r="AF265" s="45"/>
      <c r="AG265" s="45"/>
      <c r="AH265" s="45"/>
      <c r="AI265" s="45"/>
      <c r="AJ265" s="45"/>
    </row>
    <row r="266" customFormat="false" ht="34" hidden="true" customHeight="true" outlineLevel="0" collapsed="false">
      <c r="A266" s="45"/>
      <c r="B266" s="45"/>
      <c r="C266" s="56" t="n">
        <v>2</v>
      </c>
      <c r="D266" s="62" t="s">
        <v>1044</v>
      </c>
      <c r="E266" s="47" t="s">
        <v>1105</v>
      </c>
      <c r="F266" s="47" t="s">
        <v>1106</v>
      </c>
      <c r="G266" s="48" t="s">
        <v>1107</v>
      </c>
      <c r="H266" s="62" t="s">
        <v>150</v>
      </c>
      <c r="I266" s="62" t="s">
        <v>1065</v>
      </c>
      <c r="J266" s="62" t="s">
        <v>1066</v>
      </c>
      <c r="K266" s="66" t="n">
        <v>45371</v>
      </c>
      <c r="L266" s="71" t="n">
        <v>45657</v>
      </c>
      <c r="M266" s="62" t="s">
        <v>1108</v>
      </c>
      <c r="N266" s="59" t="n">
        <v>3641.09</v>
      </c>
      <c r="O266" s="59" t="n">
        <v>3641.09</v>
      </c>
      <c r="P266" s="59" t="n">
        <v>2366</v>
      </c>
      <c r="Q266" s="59" t="n">
        <v>911</v>
      </c>
      <c r="R266" s="59" t="n">
        <v>84.09</v>
      </c>
      <c r="S266" s="59" t="n">
        <v>280</v>
      </c>
      <c r="T266" s="59" t="n">
        <v>0</v>
      </c>
      <c r="U266" s="59" t="n">
        <v>0</v>
      </c>
      <c r="V266" s="59" t="n">
        <v>0</v>
      </c>
      <c r="W266" s="59" t="n">
        <v>0</v>
      </c>
      <c r="X266" s="61" t="n">
        <v>498</v>
      </c>
      <c r="Y266" s="61" t="n">
        <v>207</v>
      </c>
      <c r="Z266" s="61" t="n">
        <v>2206</v>
      </c>
      <c r="AA266" s="61" t="n">
        <v>67</v>
      </c>
      <c r="AB266" s="61" t="n">
        <v>369</v>
      </c>
      <c r="AC266" s="62" t="s">
        <v>1109</v>
      </c>
      <c r="AD266" s="55"/>
      <c r="AE266" s="45"/>
      <c r="AF266" s="45"/>
      <c r="AG266" s="45"/>
      <c r="AH266" s="45"/>
      <c r="AI266" s="45"/>
      <c r="AJ266" s="45"/>
    </row>
    <row r="267" customFormat="false" ht="34" hidden="true" customHeight="true" outlineLevel="0" collapsed="false">
      <c r="A267" s="45"/>
      <c r="B267" s="45"/>
      <c r="C267" s="56" t="n">
        <v>3</v>
      </c>
      <c r="D267" s="62" t="s">
        <v>1044</v>
      </c>
      <c r="E267" s="47" t="s">
        <v>1110</v>
      </c>
      <c r="F267" s="47" t="s">
        <v>1111</v>
      </c>
      <c r="G267" s="62" t="s">
        <v>1112</v>
      </c>
      <c r="H267" s="62" t="s">
        <v>150</v>
      </c>
      <c r="I267" s="62" t="s">
        <v>1065</v>
      </c>
      <c r="J267" s="62" t="s">
        <v>1066</v>
      </c>
      <c r="K267" s="66" t="n">
        <v>45371</v>
      </c>
      <c r="L267" s="71" t="n">
        <v>45627</v>
      </c>
      <c r="M267" s="62" t="s">
        <v>1113</v>
      </c>
      <c r="N267" s="59" t="n">
        <v>3522.15</v>
      </c>
      <c r="O267" s="59" t="n">
        <v>3522.15</v>
      </c>
      <c r="P267" s="59" t="n">
        <v>2290</v>
      </c>
      <c r="Q267" s="59" t="n">
        <v>880</v>
      </c>
      <c r="R267" s="59" t="n">
        <v>56.1500000000001</v>
      </c>
      <c r="S267" s="59" t="n">
        <v>296</v>
      </c>
      <c r="T267" s="59" t="n">
        <v>0</v>
      </c>
      <c r="U267" s="59" t="n">
        <v>0</v>
      </c>
      <c r="V267" s="59" t="n">
        <v>0</v>
      </c>
      <c r="W267" s="59" t="n">
        <v>0</v>
      </c>
      <c r="X267" s="61" t="n">
        <v>282</v>
      </c>
      <c r="Y267" s="61" t="n">
        <v>132</v>
      </c>
      <c r="Z267" s="61" t="n">
        <v>1431</v>
      </c>
      <c r="AA267" s="61" t="n">
        <v>40</v>
      </c>
      <c r="AB267" s="61" t="n">
        <v>220</v>
      </c>
      <c r="AC267" s="56"/>
      <c r="AD267" s="55"/>
      <c r="AE267" s="45"/>
      <c r="AF267" s="45"/>
      <c r="AG267" s="45"/>
      <c r="AH267" s="45"/>
      <c r="AI267" s="45"/>
      <c r="AJ267" s="45"/>
    </row>
    <row r="268" customFormat="false" ht="34" hidden="true" customHeight="true" outlineLevel="0" collapsed="false">
      <c r="A268" s="45"/>
      <c r="B268" s="45"/>
      <c r="C268" s="62" t="s">
        <v>387</v>
      </c>
      <c r="D268" s="62"/>
      <c r="E268" s="62"/>
      <c r="F268" s="56"/>
      <c r="G268" s="56" t="n">
        <v>1</v>
      </c>
      <c r="H268" s="56"/>
      <c r="I268" s="56"/>
      <c r="J268" s="56"/>
      <c r="K268" s="66"/>
      <c r="L268" s="66"/>
      <c r="M268" s="56"/>
      <c r="N268" s="59" t="n">
        <f aca="false">SUM(N269:N269)</f>
        <v>3767.97</v>
      </c>
      <c r="O268" s="59" t="n">
        <f aca="false">SUM(O269:O269)</f>
        <v>3767.97</v>
      </c>
      <c r="P268" s="59" t="n">
        <f aca="false">SUM(P269:P269)</f>
        <v>2453</v>
      </c>
      <c r="Q268" s="59" t="n">
        <f aca="false">SUM(Q269:Q269)</f>
        <v>905</v>
      </c>
      <c r="R268" s="59" t="n">
        <f aca="false">SUM(R269:R269)</f>
        <v>110.97</v>
      </c>
      <c r="S268" s="59" t="n">
        <f aca="false">SUM(S269:S269)</f>
        <v>299</v>
      </c>
      <c r="T268" s="59" t="n">
        <f aca="false">SUM(T269:T269)</f>
        <v>0</v>
      </c>
      <c r="U268" s="59" t="n">
        <f aca="false">SUM(U269:U269)</f>
        <v>0</v>
      </c>
      <c r="V268" s="59" t="n">
        <f aca="false">SUM(V269:V269)</f>
        <v>0</v>
      </c>
      <c r="W268" s="59" t="n">
        <f aca="false">SUM(W269:W269)</f>
        <v>0</v>
      </c>
      <c r="X268" s="56" t="n">
        <f aca="false">SUM(X269:X269)</f>
        <v>245</v>
      </c>
      <c r="Y268" s="56" t="n">
        <f aca="false">SUM(Y269:Y269)</f>
        <v>129</v>
      </c>
      <c r="Z268" s="56" t="n">
        <f aca="false">SUM(Z269:Z269)</f>
        <v>710</v>
      </c>
      <c r="AA268" s="56" t="n">
        <f aca="false">SUM(AA269:AA269)</f>
        <v>25</v>
      </c>
      <c r="AB268" s="56" t="n">
        <f aca="false">SUM(AB269:AB269)</f>
        <v>138</v>
      </c>
      <c r="AC268" s="56"/>
      <c r="AD268" s="55"/>
      <c r="AE268" s="45"/>
      <c r="AF268" s="45"/>
      <c r="AG268" s="45"/>
      <c r="AH268" s="45"/>
      <c r="AI268" s="45"/>
      <c r="AJ268" s="45"/>
    </row>
    <row r="269" customFormat="false" ht="34" hidden="true" customHeight="true" outlineLevel="0" collapsed="false">
      <c r="A269" s="45"/>
      <c r="B269" s="45"/>
      <c r="C269" s="146" t="n">
        <v>1</v>
      </c>
      <c r="D269" s="62" t="s">
        <v>1044</v>
      </c>
      <c r="E269" s="47" t="s">
        <v>1114</v>
      </c>
      <c r="F269" s="47" t="s">
        <v>1115</v>
      </c>
      <c r="G269" s="62" t="s">
        <v>1116</v>
      </c>
      <c r="H269" s="62" t="s">
        <v>150</v>
      </c>
      <c r="I269" s="62" t="s">
        <v>1065</v>
      </c>
      <c r="J269" s="62" t="s">
        <v>1066</v>
      </c>
      <c r="K269" s="66" t="n">
        <v>45371</v>
      </c>
      <c r="L269" s="71" t="n">
        <v>45627</v>
      </c>
      <c r="M269" s="62" t="s">
        <v>1117</v>
      </c>
      <c r="N269" s="59" t="n">
        <v>3767.97</v>
      </c>
      <c r="O269" s="59" t="n">
        <v>3767.97</v>
      </c>
      <c r="P269" s="59" t="n">
        <v>2453</v>
      </c>
      <c r="Q269" s="59" t="n">
        <v>905</v>
      </c>
      <c r="R269" s="59" t="n">
        <v>110.97</v>
      </c>
      <c r="S269" s="59" t="n">
        <v>299</v>
      </c>
      <c r="T269" s="59" t="n">
        <v>0</v>
      </c>
      <c r="U269" s="59" t="n">
        <v>0</v>
      </c>
      <c r="V269" s="59" t="n">
        <v>0</v>
      </c>
      <c r="W269" s="59" t="n">
        <v>0</v>
      </c>
      <c r="X269" s="61" t="n">
        <v>245</v>
      </c>
      <c r="Y269" s="61" t="n">
        <v>129</v>
      </c>
      <c r="Z269" s="61" t="n">
        <v>710</v>
      </c>
      <c r="AA269" s="61" t="n">
        <v>25</v>
      </c>
      <c r="AB269" s="61" t="n">
        <v>138</v>
      </c>
      <c r="AC269" s="56"/>
      <c r="AD269" s="55"/>
      <c r="AE269" s="45"/>
      <c r="AF269" s="45"/>
      <c r="AG269" s="45"/>
      <c r="AH269" s="45"/>
      <c r="AI269" s="45"/>
      <c r="AJ269" s="45"/>
    </row>
    <row r="270" customFormat="false" ht="34" hidden="true" customHeight="true" outlineLevel="0" collapsed="false">
      <c r="A270" s="45"/>
      <c r="B270" s="45"/>
      <c r="C270" s="62" t="s">
        <v>1118</v>
      </c>
      <c r="D270" s="62"/>
      <c r="E270" s="62"/>
      <c r="F270" s="56"/>
      <c r="G270" s="56" t="n">
        <v>1</v>
      </c>
      <c r="H270" s="56"/>
      <c r="I270" s="56"/>
      <c r="J270" s="56"/>
      <c r="K270" s="66"/>
      <c r="L270" s="66"/>
      <c r="M270" s="56"/>
      <c r="N270" s="59" t="n">
        <f aca="false">SUM(N271:N271)</f>
        <v>3913.42</v>
      </c>
      <c r="O270" s="59" t="n">
        <f aca="false">SUM(O271:O271)</f>
        <v>3913.42</v>
      </c>
      <c r="P270" s="59" t="n">
        <f aca="false">SUM(P271:P271)</f>
        <v>2435.05</v>
      </c>
      <c r="Q270" s="59" t="n">
        <f aca="false">SUM(Q271:Q271)</f>
        <v>976.5395</v>
      </c>
      <c r="R270" s="59" t="n">
        <f aca="false">SUM(R271:R271)</f>
        <v>296.06</v>
      </c>
      <c r="S270" s="59" t="n">
        <f aca="false">SUM(S271:S271)</f>
        <v>205.7705</v>
      </c>
      <c r="T270" s="59" t="n">
        <f aca="false">SUM(T271:T271)</f>
        <v>0</v>
      </c>
      <c r="U270" s="59" t="n">
        <f aca="false">SUM(U271:U271)</f>
        <v>0</v>
      </c>
      <c r="V270" s="59" t="n">
        <f aca="false">SUM(V271:V271)</f>
        <v>0</v>
      </c>
      <c r="W270" s="59" t="n">
        <f aca="false">SUM(W271:W271)</f>
        <v>0</v>
      </c>
      <c r="X270" s="56" t="n">
        <f aca="false">SUM(X271:X271)</f>
        <v>319</v>
      </c>
      <c r="Y270" s="56" t="n">
        <f aca="false">SUM(Y271:Y271)</f>
        <v>172</v>
      </c>
      <c r="Z270" s="56" t="n">
        <f aca="false">SUM(Z271:Z271)</f>
        <v>946</v>
      </c>
      <c r="AA270" s="56" t="n">
        <f aca="false">SUM(AA271:AA271)</f>
        <v>36</v>
      </c>
      <c r="AB270" s="56" t="n">
        <f aca="false">SUM(AB271:AB271)</f>
        <v>198</v>
      </c>
      <c r="AC270" s="56"/>
      <c r="AD270" s="55"/>
      <c r="AE270" s="45"/>
      <c r="AF270" s="45"/>
      <c r="AG270" s="45"/>
      <c r="AH270" s="45"/>
      <c r="AI270" s="45"/>
      <c r="AJ270" s="45"/>
    </row>
    <row r="271" customFormat="false" ht="34" hidden="true" customHeight="true" outlineLevel="0" collapsed="false">
      <c r="A271" s="45"/>
      <c r="B271" s="45"/>
      <c r="C271" s="146" t="n">
        <v>1</v>
      </c>
      <c r="D271" s="62" t="s">
        <v>1044</v>
      </c>
      <c r="E271" s="47" t="s">
        <v>1119</v>
      </c>
      <c r="F271" s="47" t="s">
        <v>1120</v>
      </c>
      <c r="G271" s="62" t="s">
        <v>1121</v>
      </c>
      <c r="H271" s="62" t="s">
        <v>150</v>
      </c>
      <c r="I271" s="62" t="s">
        <v>1065</v>
      </c>
      <c r="J271" s="62" t="s">
        <v>1066</v>
      </c>
      <c r="K271" s="66" t="n">
        <v>45371</v>
      </c>
      <c r="L271" s="71" t="n">
        <v>45627</v>
      </c>
      <c r="M271" s="62" t="s">
        <v>1122</v>
      </c>
      <c r="N271" s="59" t="n">
        <v>3913.42</v>
      </c>
      <c r="O271" s="59" t="n">
        <v>3913.42</v>
      </c>
      <c r="P271" s="59" t="n">
        <v>2435.05</v>
      </c>
      <c r="Q271" s="59" t="n">
        <v>976.5395</v>
      </c>
      <c r="R271" s="59" t="n">
        <v>296.06</v>
      </c>
      <c r="S271" s="59" t="n">
        <v>205.7705</v>
      </c>
      <c r="T271" s="59" t="n">
        <v>0</v>
      </c>
      <c r="U271" s="59" t="n">
        <v>0</v>
      </c>
      <c r="V271" s="59" t="n">
        <v>0</v>
      </c>
      <c r="W271" s="59" t="n">
        <v>0</v>
      </c>
      <c r="X271" s="61" t="n">
        <v>319</v>
      </c>
      <c r="Y271" s="61" t="n">
        <v>172</v>
      </c>
      <c r="Z271" s="61" t="n">
        <v>946</v>
      </c>
      <c r="AA271" s="61" t="n">
        <v>36</v>
      </c>
      <c r="AB271" s="61" t="n">
        <v>198</v>
      </c>
      <c r="AC271" s="56"/>
      <c r="AD271" s="55"/>
      <c r="AE271" s="45"/>
      <c r="AF271" s="45"/>
      <c r="AG271" s="45"/>
      <c r="AH271" s="45"/>
      <c r="AI271" s="45"/>
      <c r="AJ271" s="45"/>
    </row>
    <row r="272" customFormat="false" ht="34" hidden="true" customHeight="true" outlineLevel="0" collapsed="false">
      <c r="A272" s="45"/>
      <c r="B272" s="45"/>
      <c r="C272" s="62" t="s">
        <v>1123</v>
      </c>
      <c r="D272" s="62"/>
      <c r="E272" s="62"/>
      <c r="F272" s="56"/>
      <c r="G272" s="56" t="n">
        <v>3</v>
      </c>
      <c r="H272" s="56"/>
      <c r="I272" s="56"/>
      <c r="J272" s="56"/>
      <c r="K272" s="66"/>
      <c r="L272" s="66"/>
      <c r="M272" s="56"/>
      <c r="N272" s="59" t="n">
        <f aca="false">N273+N274+N275</f>
        <v>1518.45</v>
      </c>
      <c r="O272" s="59" t="n">
        <f aca="false">O273+O274+O275</f>
        <v>1518.45</v>
      </c>
      <c r="P272" s="59" t="n">
        <f aca="false">P273+P274+P275</f>
        <v>1518.45</v>
      </c>
      <c r="Q272" s="59" t="n">
        <f aca="false">SUM(Q273:Q273)</f>
        <v>0</v>
      </c>
      <c r="R272" s="59" t="n">
        <f aca="false">SUM(R273:R273)</f>
        <v>0</v>
      </c>
      <c r="S272" s="59" t="n">
        <f aca="false">SUM(S273:S273)</f>
        <v>0</v>
      </c>
      <c r="T272" s="59" t="n">
        <f aca="false">SUM(T273:T273)</f>
        <v>0</v>
      </c>
      <c r="U272" s="59" t="n">
        <f aca="false">SUM(U273:U273)</f>
        <v>0</v>
      </c>
      <c r="V272" s="59" t="n">
        <f aca="false">SUM(V273:V273)</f>
        <v>0</v>
      </c>
      <c r="W272" s="59" t="n">
        <f aca="false">SUM(W273:W273)</f>
        <v>0</v>
      </c>
      <c r="X272" s="56" t="n">
        <f aca="false">SUM(X273:X273)</f>
        <v>0</v>
      </c>
      <c r="Y272" s="56" t="n">
        <f aca="false">SUM(Y273:Y273)</f>
        <v>13</v>
      </c>
      <c r="Z272" s="56" t="n">
        <f aca="false">SUM(Z273:Z273)</f>
        <v>13</v>
      </c>
      <c r="AA272" s="56" t="n">
        <f aca="false">SUM(AA273:AA273)</f>
        <v>13</v>
      </c>
      <c r="AB272" s="56" t="n">
        <f aca="false">SUM(AB273:AB273)</f>
        <v>13</v>
      </c>
      <c r="AC272" s="56"/>
      <c r="AD272" s="55"/>
      <c r="AE272" s="45"/>
      <c r="AF272" s="45"/>
      <c r="AG272" s="45"/>
      <c r="AH272" s="45"/>
      <c r="AI272" s="45"/>
      <c r="AJ272" s="45"/>
    </row>
    <row r="273" customFormat="false" ht="34" hidden="true" customHeight="true" outlineLevel="0" collapsed="false">
      <c r="A273" s="45"/>
      <c r="B273" s="45"/>
      <c r="C273" s="56" t="n">
        <v>1</v>
      </c>
      <c r="D273" s="47" t="s">
        <v>1044</v>
      </c>
      <c r="E273" s="47" t="s">
        <v>1124</v>
      </c>
      <c r="F273" s="47" t="s">
        <v>1044</v>
      </c>
      <c r="G273" s="62" t="s">
        <v>1125</v>
      </c>
      <c r="H273" s="62" t="s">
        <v>150</v>
      </c>
      <c r="I273" s="62" t="s">
        <v>1065</v>
      </c>
      <c r="J273" s="62" t="s">
        <v>1066</v>
      </c>
      <c r="K273" s="66" t="n">
        <v>45371</v>
      </c>
      <c r="L273" s="71" t="n">
        <v>45474</v>
      </c>
      <c r="M273" s="62" t="s">
        <v>1126</v>
      </c>
      <c r="N273" s="59" t="n">
        <v>2.08</v>
      </c>
      <c r="O273" s="59" t="n">
        <v>2.08</v>
      </c>
      <c r="P273" s="59" t="n">
        <v>2.08</v>
      </c>
      <c r="Q273" s="59" t="n">
        <v>0</v>
      </c>
      <c r="R273" s="59" t="n">
        <v>0</v>
      </c>
      <c r="S273" s="59" t="n">
        <v>0</v>
      </c>
      <c r="T273" s="59" t="n">
        <v>0</v>
      </c>
      <c r="U273" s="59" t="n">
        <v>0</v>
      </c>
      <c r="V273" s="59" t="n">
        <v>0</v>
      </c>
      <c r="W273" s="59" t="n">
        <v>0</v>
      </c>
      <c r="X273" s="61" t="n">
        <v>0</v>
      </c>
      <c r="Y273" s="61" t="n">
        <v>13</v>
      </c>
      <c r="Z273" s="61" t="n">
        <v>13</v>
      </c>
      <c r="AA273" s="61" t="n">
        <v>13</v>
      </c>
      <c r="AB273" s="61" t="n">
        <v>13</v>
      </c>
      <c r="AC273" s="56"/>
      <c r="AD273" s="55"/>
      <c r="AE273" s="45"/>
      <c r="AF273" s="45"/>
      <c r="AG273" s="45"/>
      <c r="AH273" s="45"/>
      <c r="AI273" s="45"/>
      <c r="AJ273" s="45"/>
    </row>
    <row r="274" customFormat="false" ht="34" hidden="true" customHeight="true" outlineLevel="0" collapsed="false">
      <c r="A274" s="45"/>
      <c r="B274" s="45"/>
      <c r="C274" s="56" t="n">
        <v>2</v>
      </c>
      <c r="D274" s="62" t="s">
        <v>1044</v>
      </c>
      <c r="E274" s="62" t="s">
        <v>1127</v>
      </c>
      <c r="F274" s="62" t="s">
        <v>1044</v>
      </c>
      <c r="G274" s="62" t="s">
        <v>1128</v>
      </c>
      <c r="H274" s="62" t="s">
        <v>150</v>
      </c>
      <c r="I274" s="62" t="s">
        <v>1065</v>
      </c>
      <c r="J274" s="62" t="s">
        <v>1066</v>
      </c>
      <c r="K274" s="66" t="n">
        <v>45371</v>
      </c>
      <c r="L274" s="71" t="n">
        <v>45474</v>
      </c>
      <c r="M274" s="62" t="s">
        <v>1129</v>
      </c>
      <c r="N274" s="59" t="n">
        <v>306.65</v>
      </c>
      <c r="O274" s="59" t="n">
        <v>306.65</v>
      </c>
      <c r="P274" s="59" t="n">
        <v>306.65</v>
      </c>
      <c r="Q274" s="59" t="n">
        <v>0</v>
      </c>
      <c r="R274" s="59" t="n">
        <v>0</v>
      </c>
      <c r="S274" s="59" t="n">
        <v>0</v>
      </c>
      <c r="T274" s="59" t="n">
        <v>0</v>
      </c>
      <c r="U274" s="59" t="n">
        <v>0</v>
      </c>
      <c r="V274" s="59" t="n">
        <v>0</v>
      </c>
      <c r="W274" s="59" t="n">
        <v>0</v>
      </c>
      <c r="X274" s="61" t="n">
        <v>0</v>
      </c>
      <c r="Y274" s="61" t="n">
        <v>12266</v>
      </c>
      <c r="Z274" s="61" t="n">
        <v>61330</v>
      </c>
      <c r="AA274" s="61" t="n">
        <v>5030</v>
      </c>
      <c r="AB274" s="61" t="n">
        <v>30122</v>
      </c>
      <c r="AC274" s="56"/>
      <c r="AD274" s="55"/>
      <c r="AE274" s="45"/>
      <c r="AF274" s="45"/>
      <c r="AG274" s="45"/>
      <c r="AH274" s="45"/>
      <c r="AI274" s="45"/>
      <c r="AJ274" s="45"/>
    </row>
    <row r="275" customFormat="false" ht="34" hidden="true" customHeight="true" outlineLevel="0" collapsed="false">
      <c r="A275" s="45"/>
      <c r="B275" s="45"/>
      <c r="C275" s="56" t="n">
        <v>3</v>
      </c>
      <c r="D275" s="47" t="s">
        <v>1044</v>
      </c>
      <c r="E275" s="47" t="s">
        <v>1130</v>
      </c>
      <c r="F275" s="47" t="s">
        <v>1044</v>
      </c>
      <c r="G275" s="62" t="s">
        <v>1131</v>
      </c>
      <c r="H275" s="62" t="s">
        <v>150</v>
      </c>
      <c r="I275" s="62" t="s">
        <v>1065</v>
      </c>
      <c r="J275" s="62" t="s">
        <v>1066</v>
      </c>
      <c r="K275" s="66" t="n">
        <v>45371</v>
      </c>
      <c r="L275" s="71" t="n">
        <v>45474</v>
      </c>
      <c r="M275" s="62" t="s">
        <v>1132</v>
      </c>
      <c r="N275" s="59" t="n">
        <v>1209.72</v>
      </c>
      <c r="O275" s="59" t="n">
        <v>1209.72</v>
      </c>
      <c r="P275" s="59" t="n">
        <v>1209.72</v>
      </c>
      <c r="Q275" s="59" t="n">
        <v>0</v>
      </c>
      <c r="R275" s="59" t="n">
        <v>0</v>
      </c>
      <c r="S275" s="59" t="n">
        <v>0</v>
      </c>
      <c r="T275" s="59" t="n">
        <v>0</v>
      </c>
      <c r="U275" s="59" t="n">
        <v>0</v>
      </c>
      <c r="V275" s="59" t="n">
        <v>0</v>
      </c>
      <c r="W275" s="59" t="n">
        <v>0</v>
      </c>
      <c r="X275" s="61" t="n">
        <v>0</v>
      </c>
      <c r="Y275" s="61" t="n">
        <v>11231</v>
      </c>
      <c r="Z275" s="61" t="n">
        <v>57130</v>
      </c>
      <c r="AA275" s="61" t="n">
        <v>3520</v>
      </c>
      <c r="AB275" s="61" t="n">
        <v>18200</v>
      </c>
      <c r="AC275" s="56"/>
      <c r="AD275" s="55"/>
      <c r="AE275" s="45"/>
      <c r="AF275" s="45"/>
      <c r="AG275" s="45"/>
      <c r="AH275" s="45"/>
      <c r="AI275" s="45"/>
      <c r="AJ275" s="45"/>
    </row>
    <row r="276" customFormat="false" ht="34" hidden="false" customHeight="true" outlineLevel="0" collapsed="false">
      <c r="A276" s="45"/>
      <c r="B276" s="45"/>
      <c r="C276" s="62" t="s">
        <v>1133</v>
      </c>
      <c r="D276" s="62"/>
      <c r="E276" s="62"/>
      <c r="F276" s="56"/>
      <c r="G276" s="60" t="n">
        <f aca="false">G277+G285+G297+G301+G304</f>
        <v>21</v>
      </c>
      <c r="H276" s="56"/>
      <c r="I276" s="56"/>
      <c r="J276" s="56"/>
      <c r="K276" s="66"/>
      <c r="L276" s="66"/>
      <c r="M276" s="147"/>
      <c r="N276" s="59" t="n">
        <f aca="false">N277+N285+N297+N301+N304</f>
        <v>19604.7</v>
      </c>
      <c r="O276" s="59" t="n">
        <f aca="false">P276+Q276+R276+S276+T276+U276+V276+W276</f>
        <v>19604.7</v>
      </c>
      <c r="P276" s="59" t="n">
        <f aca="false">P277+P285+P297+P301+P304</f>
        <v>14290</v>
      </c>
      <c r="Q276" s="59" t="n">
        <f aca="false">Q277+Q285+Q297+Q301+Q304</f>
        <v>4104</v>
      </c>
      <c r="R276" s="59" t="n">
        <f aca="false">R277+R285+R297+R301+R304</f>
        <v>640.7</v>
      </c>
      <c r="S276" s="59" t="n">
        <f aca="false">S277+S285+S297+S301+S304</f>
        <v>570</v>
      </c>
      <c r="T276" s="59" t="n">
        <f aca="false">T277+T285+T297+T301+T304</f>
        <v>0</v>
      </c>
      <c r="U276" s="59" t="n">
        <f aca="false">U277+U285+U297+U301+U304</f>
        <v>0</v>
      </c>
      <c r="V276" s="59" t="n">
        <f aca="false">V277+V285+V297+V301+V304</f>
        <v>0</v>
      </c>
      <c r="W276" s="59" t="n">
        <f aca="false">W277+W285+W297+W301+W304</f>
        <v>0</v>
      </c>
      <c r="X276" s="148" t="n">
        <f aca="false">X277+X285+X297+X301+X304</f>
        <v>63</v>
      </c>
      <c r="Y276" s="60" t="n">
        <f aca="false">Y277+Y285+Y297+Y301+Y304</f>
        <v>8957</v>
      </c>
      <c r="Z276" s="60" t="n">
        <f aca="false">Z277+Z285+Z297+Z301+Z304</f>
        <v>32053</v>
      </c>
      <c r="AA276" s="60" t="n">
        <f aca="false">AA277+AA285+AA297+AA301+AA304</f>
        <v>1779</v>
      </c>
      <c r="AB276" s="60" t="n">
        <f aca="false">AB277+AB285+AB297+AB301+AB304</f>
        <v>7147</v>
      </c>
      <c r="AC276" s="56"/>
      <c r="AD276" s="55"/>
      <c r="AE276" s="45"/>
      <c r="AF276" s="45"/>
      <c r="AG276" s="45"/>
      <c r="AH276" s="45"/>
      <c r="AI276" s="45"/>
      <c r="AJ276" s="45"/>
    </row>
    <row r="277" customFormat="false" ht="34" hidden="false" customHeight="true" outlineLevel="0" collapsed="false">
      <c r="A277" s="45"/>
      <c r="B277" s="45"/>
      <c r="C277" s="56" t="s">
        <v>132</v>
      </c>
      <c r="D277" s="56"/>
      <c r="E277" s="56"/>
      <c r="F277" s="56"/>
      <c r="G277" s="56" t="n">
        <v>7</v>
      </c>
      <c r="H277" s="56"/>
      <c r="I277" s="56"/>
      <c r="J277" s="56"/>
      <c r="K277" s="66"/>
      <c r="L277" s="66"/>
      <c r="M277" s="56"/>
      <c r="N277" s="59" t="n">
        <f aca="false">SUM(N278:N284)</f>
        <v>3201.39</v>
      </c>
      <c r="O277" s="59" t="n">
        <f aca="false">P277+Q277+R277+S277+T277+U277+V277+W277</f>
        <v>3201.39</v>
      </c>
      <c r="P277" s="59" t="n">
        <f aca="false">SUM(P278:P284)</f>
        <v>2367.32</v>
      </c>
      <c r="Q277" s="59" t="n">
        <f aca="false">SUM(Q278:Q284)</f>
        <v>610.49</v>
      </c>
      <c r="R277" s="59" t="n">
        <f aca="false">SUM(R278:R284)</f>
        <v>102.25</v>
      </c>
      <c r="S277" s="59" t="n">
        <f aca="false">SUM(S278:S284)</f>
        <v>121.33</v>
      </c>
      <c r="T277" s="59" t="n">
        <f aca="false">SUM(T278:T278)</f>
        <v>0</v>
      </c>
      <c r="U277" s="59" t="n">
        <f aca="false">SUM(U278:U278)</f>
        <v>0</v>
      </c>
      <c r="V277" s="59" t="n">
        <f aca="false">SUM(V278:V278)</f>
        <v>0</v>
      </c>
      <c r="W277" s="59" t="n">
        <f aca="false">SUM(W278:W278)</f>
        <v>0</v>
      </c>
      <c r="X277" s="56" t="n">
        <f aca="false">SUM(X278:X284)</f>
        <v>63</v>
      </c>
      <c r="Y277" s="56" t="n">
        <f aca="false">SUM(Y278:Y284)</f>
        <v>634</v>
      </c>
      <c r="Z277" s="56" t="n">
        <f aca="false">SUM(Z278:Z284)</f>
        <v>4387</v>
      </c>
      <c r="AA277" s="56" t="n">
        <f aca="false">SUM(AA278:AA284)</f>
        <v>241</v>
      </c>
      <c r="AB277" s="56" t="n">
        <f aca="false">SUM(AB278:AB284)</f>
        <v>770</v>
      </c>
      <c r="AC277" s="56"/>
      <c r="AD277" s="55"/>
      <c r="AE277" s="45"/>
      <c r="AF277" s="45"/>
      <c r="AG277" s="45"/>
      <c r="AH277" s="45"/>
      <c r="AI277" s="45"/>
      <c r="AJ277" s="45"/>
    </row>
    <row r="278" customFormat="false" ht="204" hidden="false" customHeight="true" outlineLevel="0" collapsed="false">
      <c r="A278" s="45"/>
      <c r="B278" s="45"/>
      <c r="C278" s="56" t="n">
        <v>1</v>
      </c>
      <c r="D278" s="62" t="s">
        <v>1133</v>
      </c>
      <c r="E278" s="62" t="s">
        <v>1134</v>
      </c>
      <c r="F278" s="62" t="s">
        <v>1135</v>
      </c>
      <c r="G278" s="149" t="s">
        <v>1136</v>
      </c>
      <c r="H278" s="62" t="s">
        <v>150</v>
      </c>
      <c r="I278" s="48" t="s">
        <v>1137</v>
      </c>
      <c r="J278" s="62" t="s">
        <v>1138</v>
      </c>
      <c r="K278" s="64" t="n">
        <v>45352</v>
      </c>
      <c r="L278" s="64" t="n">
        <v>45536</v>
      </c>
      <c r="M278" s="150" t="s">
        <v>1139</v>
      </c>
      <c r="N278" s="59" t="n">
        <v>405.46</v>
      </c>
      <c r="O278" s="59" t="n">
        <f aca="false">P278+Q278+R278+S278+T278+U278+V278+W278</f>
        <v>405.46</v>
      </c>
      <c r="P278" s="59" t="n">
        <v>290.68</v>
      </c>
      <c r="Q278" s="59" t="n">
        <v>85.15</v>
      </c>
      <c r="R278" s="59" t="n">
        <v>14.19</v>
      </c>
      <c r="S278" s="59" t="n">
        <v>15.44</v>
      </c>
      <c r="T278" s="59"/>
      <c r="U278" s="59"/>
      <c r="V278" s="59"/>
      <c r="W278" s="59"/>
      <c r="X278" s="61" t="n">
        <v>30</v>
      </c>
      <c r="Y278" s="61" t="n">
        <v>295</v>
      </c>
      <c r="Z278" s="61" t="n">
        <v>561</v>
      </c>
      <c r="AA278" s="61" t="n">
        <v>124</v>
      </c>
      <c r="AB278" s="61" t="n">
        <v>307</v>
      </c>
      <c r="AC278" s="62" t="s">
        <v>1140</v>
      </c>
      <c r="AD278" s="51" t="s">
        <v>1141</v>
      </c>
      <c r="AE278" s="45"/>
      <c r="AF278" s="45" t="n">
        <v>1</v>
      </c>
      <c r="AG278" s="45"/>
      <c r="AH278" s="45"/>
      <c r="AI278" s="45"/>
      <c r="AJ278" s="45"/>
      <c r="AL278" s="151" t="n">
        <f aca="false">(P278+Q278)/N278</f>
        <v>0.926922507768954</v>
      </c>
    </row>
    <row r="279" customFormat="false" ht="193" hidden="false" customHeight="true" outlineLevel="0" collapsed="false">
      <c r="A279" s="45"/>
      <c r="B279" s="45"/>
      <c r="C279" s="56" t="n">
        <v>2</v>
      </c>
      <c r="D279" s="62" t="s">
        <v>1133</v>
      </c>
      <c r="E279" s="62" t="s">
        <v>1142</v>
      </c>
      <c r="F279" s="62" t="s">
        <v>1143</v>
      </c>
      <c r="G279" s="149" t="s">
        <v>1144</v>
      </c>
      <c r="H279" s="62" t="s">
        <v>150</v>
      </c>
      <c r="I279" s="48" t="s">
        <v>1145</v>
      </c>
      <c r="J279" s="62" t="s">
        <v>1146</v>
      </c>
      <c r="K279" s="64" t="n">
        <v>45352</v>
      </c>
      <c r="L279" s="64" t="n">
        <v>45566</v>
      </c>
      <c r="M279" s="152" t="s">
        <v>1147</v>
      </c>
      <c r="N279" s="59" t="n">
        <v>2244.87</v>
      </c>
      <c r="O279" s="59" t="n">
        <f aca="false">P279+Q279+R279+S279+T279+U279+V279+W279</f>
        <v>2244.87</v>
      </c>
      <c r="P279" s="59" t="n">
        <v>1600.35</v>
      </c>
      <c r="Q279" s="59" t="n">
        <v>471.42</v>
      </c>
      <c r="R279" s="59" t="n">
        <v>78.57</v>
      </c>
      <c r="S279" s="59" t="n">
        <v>94.53</v>
      </c>
      <c r="T279" s="59"/>
      <c r="U279" s="59"/>
      <c r="V279" s="59"/>
      <c r="W279" s="59"/>
      <c r="X279" s="61" t="n">
        <v>10</v>
      </c>
      <c r="Y279" s="61" t="n">
        <v>263</v>
      </c>
      <c r="Z279" s="61" t="n">
        <v>1230</v>
      </c>
      <c r="AA279" s="61" t="n">
        <v>74</v>
      </c>
      <c r="AB279" s="61" t="n">
        <v>292</v>
      </c>
      <c r="AC279" s="62" t="s">
        <v>1148</v>
      </c>
      <c r="AD279" s="51" t="s">
        <v>1149</v>
      </c>
      <c r="AE279" s="45"/>
      <c r="AF279" s="45" t="n">
        <v>5</v>
      </c>
      <c r="AG279" s="45"/>
      <c r="AH279" s="45"/>
      <c r="AI279" s="45"/>
      <c r="AJ279" s="45"/>
      <c r="AL279" s="151" t="n">
        <f aca="false">(P279+Q279)/N279</f>
        <v>0.922890857822502</v>
      </c>
    </row>
    <row r="280" customFormat="false" ht="144" hidden="false" customHeight="true" outlineLevel="0" collapsed="false">
      <c r="A280" s="45"/>
      <c r="B280" s="45"/>
      <c r="C280" s="56" t="n">
        <v>3</v>
      </c>
      <c r="D280" s="62" t="s">
        <v>1133</v>
      </c>
      <c r="E280" s="62" t="s">
        <v>1150</v>
      </c>
      <c r="F280" s="62" t="s">
        <v>1151</v>
      </c>
      <c r="G280" s="149" t="s">
        <v>1152</v>
      </c>
      <c r="H280" s="62" t="s">
        <v>150</v>
      </c>
      <c r="I280" s="150" t="s">
        <v>1137</v>
      </c>
      <c r="J280" s="62" t="s">
        <v>1138</v>
      </c>
      <c r="K280" s="64" t="n">
        <v>45352</v>
      </c>
      <c r="L280" s="64" t="n">
        <v>45597</v>
      </c>
      <c r="M280" s="150" t="s">
        <v>1153</v>
      </c>
      <c r="N280" s="59" t="n">
        <v>77.69</v>
      </c>
      <c r="O280" s="59" t="n">
        <f aca="false">P280+Q280+R280+S280+T280+U280+V280+W280</f>
        <v>77.69</v>
      </c>
      <c r="P280" s="59" t="n">
        <v>56.27</v>
      </c>
      <c r="Q280" s="59" t="n">
        <v>15.31</v>
      </c>
      <c r="R280" s="59" t="n">
        <v>2.72</v>
      </c>
      <c r="S280" s="59" t="n">
        <v>3.39</v>
      </c>
      <c r="T280" s="59"/>
      <c r="U280" s="59"/>
      <c r="V280" s="59"/>
      <c r="W280" s="59"/>
      <c r="X280" s="61"/>
      <c r="Y280" s="61" t="n">
        <v>51</v>
      </c>
      <c r="Z280" s="61" t="n">
        <v>136</v>
      </c>
      <c r="AA280" s="61" t="n">
        <v>27</v>
      </c>
      <c r="AB280" s="61" t="n">
        <v>65</v>
      </c>
      <c r="AC280" s="56"/>
      <c r="AD280" s="51" t="s">
        <v>1149</v>
      </c>
      <c r="AE280" s="45"/>
      <c r="AF280" s="45" t="n">
        <v>2</v>
      </c>
      <c r="AG280" s="45"/>
      <c r="AH280" s="45"/>
      <c r="AI280" s="45"/>
      <c r="AJ280" s="45"/>
      <c r="AL280" s="151" t="n">
        <f aca="false">(P280+Q280)/N280</f>
        <v>0.921354099626721</v>
      </c>
    </row>
    <row r="281" customFormat="false" ht="201" hidden="false" customHeight="true" outlineLevel="0" collapsed="false">
      <c r="A281" s="45"/>
      <c r="B281" s="45"/>
      <c r="C281" s="56" t="n">
        <v>4</v>
      </c>
      <c r="D281" s="62" t="s">
        <v>1133</v>
      </c>
      <c r="E281" s="62" t="s">
        <v>1154</v>
      </c>
      <c r="F281" s="62" t="s">
        <v>1155</v>
      </c>
      <c r="G281" s="149" t="s">
        <v>1156</v>
      </c>
      <c r="H281" s="62" t="s">
        <v>150</v>
      </c>
      <c r="I281" s="150" t="s">
        <v>1157</v>
      </c>
      <c r="J281" s="62" t="s">
        <v>1158</v>
      </c>
      <c r="K281" s="64" t="n">
        <v>45352</v>
      </c>
      <c r="L281" s="64" t="n">
        <v>45444</v>
      </c>
      <c r="M281" s="150" t="s">
        <v>1159</v>
      </c>
      <c r="N281" s="59" t="n">
        <v>193.37</v>
      </c>
      <c r="O281" s="59" t="n">
        <v>193.37</v>
      </c>
      <c r="P281" s="59" t="n">
        <v>140.02</v>
      </c>
      <c r="Q281" s="59" t="n">
        <v>38.61</v>
      </c>
      <c r="R281" s="59" t="n">
        <v>6.77</v>
      </c>
      <c r="S281" s="59" t="n">
        <v>7.97</v>
      </c>
      <c r="T281" s="59"/>
      <c r="U281" s="59"/>
      <c r="V281" s="59"/>
      <c r="W281" s="59"/>
      <c r="X281" s="61"/>
      <c r="Y281" s="61" t="n">
        <v>25</v>
      </c>
      <c r="Z281" s="61" t="n">
        <v>171</v>
      </c>
      <c r="AA281" s="61" t="n">
        <v>16</v>
      </c>
      <c r="AB281" s="61" t="n">
        <v>106</v>
      </c>
      <c r="AC281" s="62" t="s">
        <v>1160</v>
      </c>
      <c r="AD281" s="51" t="s">
        <v>1149</v>
      </c>
      <c r="AE281" s="45"/>
      <c r="AF281" s="45" t="n">
        <v>6</v>
      </c>
      <c r="AG281" s="45"/>
      <c r="AH281" s="45"/>
      <c r="AI281" s="45"/>
      <c r="AJ281" s="45"/>
      <c r="AL281" s="151" t="n">
        <f aca="false">(P281+Q281)/N281</f>
        <v>0.923773077519781</v>
      </c>
    </row>
    <row r="282" customFormat="false" ht="91" hidden="false" customHeight="true" outlineLevel="0" collapsed="false">
      <c r="A282" s="45"/>
      <c r="B282" s="45"/>
      <c r="C282" s="56" t="n">
        <v>5</v>
      </c>
      <c r="D282" s="62" t="s">
        <v>1133</v>
      </c>
      <c r="E282" s="62" t="s">
        <v>1161</v>
      </c>
      <c r="F282" s="62" t="s">
        <v>1162</v>
      </c>
      <c r="G282" s="149" t="s">
        <v>1163</v>
      </c>
      <c r="H282" s="62" t="s">
        <v>150</v>
      </c>
      <c r="I282" s="150" t="s">
        <v>1164</v>
      </c>
      <c r="J282" s="62" t="s">
        <v>1165</v>
      </c>
      <c r="K282" s="64" t="n">
        <v>45383</v>
      </c>
      <c r="L282" s="64" t="n">
        <v>45505</v>
      </c>
      <c r="M282" s="150" t="s">
        <v>1166</v>
      </c>
      <c r="N282" s="59" t="n">
        <v>140</v>
      </c>
      <c r="O282" s="59" t="n">
        <v>140</v>
      </c>
      <c r="P282" s="59" t="n">
        <v>140</v>
      </c>
      <c r="Q282" s="59"/>
      <c r="R282" s="59"/>
      <c r="S282" s="59"/>
      <c r="T282" s="59"/>
      <c r="U282" s="59"/>
      <c r="V282" s="59"/>
      <c r="W282" s="59"/>
      <c r="X282" s="61" t="n">
        <v>12</v>
      </c>
      <c r="Y282" s="61"/>
      <c r="Z282" s="61" t="n">
        <f aca="false">643+210</f>
        <v>853</v>
      </c>
      <c r="AA282" s="61"/>
      <c r="AB282" s="61"/>
      <c r="AC282" s="62" t="s">
        <v>1148</v>
      </c>
      <c r="AD282" s="51" t="s">
        <v>1167</v>
      </c>
      <c r="AE282" s="45"/>
      <c r="AF282" s="45" t="n">
        <v>7</v>
      </c>
      <c r="AG282" s="45"/>
      <c r="AH282" s="45"/>
      <c r="AI282" s="45"/>
      <c r="AJ282" s="45"/>
      <c r="AL282" s="151" t="n">
        <f aca="false">(P282+Q282)/N282</f>
        <v>1</v>
      </c>
    </row>
    <row r="283" customFormat="false" ht="79" hidden="false" customHeight="true" outlineLevel="0" collapsed="false">
      <c r="A283" s="45"/>
      <c r="B283" s="45"/>
      <c r="C283" s="56" t="n">
        <v>6</v>
      </c>
      <c r="D283" s="62" t="s">
        <v>1133</v>
      </c>
      <c r="E283" s="62" t="s">
        <v>1168</v>
      </c>
      <c r="F283" s="62" t="s">
        <v>1169</v>
      </c>
      <c r="G283" s="149" t="s">
        <v>1170</v>
      </c>
      <c r="H283" s="62" t="s">
        <v>150</v>
      </c>
      <c r="I283" s="150" t="s">
        <v>1171</v>
      </c>
      <c r="J283" s="62" t="s">
        <v>1172</v>
      </c>
      <c r="K283" s="64" t="n">
        <v>45383</v>
      </c>
      <c r="L283" s="64" t="n">
        <v>45505</v>
      </c>
      <c r="M283" s="150" t="s">
        <v>1073</v>
      </c>
      <c r="N283" s="59" t="n">
        <v>70</v>
      </c>
      <c r="O283" s="59" t="n">
        <v>70</v>
      </c>
      <c r="P283" s="59" t="n">
        <v>70</v>
      </c>
      <c r="Q283" s="59"/>
      <c r="R283" s="59"/>
      <c r="S283" s="59"/>
      <c r="T283" s="59"/>
      <c r="U283" s="59"/>
      <c r="V283" s="59"/>
      <c r="W283" s="59"/>
      <c r="X283" s="61" t="n">
        <v>6</v>
      </c>
      <c r="Y283" s="61"/>
      <c r="Z283" s="61" t="n">
        <v>767</v>
      </c>
      <c r="AA283" s="61"/>
      <c r="AB283" s="61"/>
      <c r="AC283" s="62" t="s">
        <v>1148</v>
      </c>
      <c r="AD283" s="51" t="s">
        <v>1167</v>
      </c>
      <c r="AE283" s="45"/>
      <c r="AF283" s="45" t="n">
        <v>7</v>
      </c>
      <c r="AG283" s="45"/>
      <c r="AH283" s="45"/>
      <c r="AI283" s="45"/>
      <c r="AJ283" s="45"/>
      <c r="AL283" s="151" t="n">
        <f aca="false">(P283+Q283)/N283</f>
        <v>1</v>
      </c>
    </row>
    <row r="284" customFormat="false" ht="79" hidden="false" customHeight="true" outlineLevel="0" collapsed="false">
      <c r="A284" s="45"/>
      <c r="B284" s="45"/>
      <c r="C284" s="56" t="n">
        <v>7</v>
      </c>
      <c r="D284" s="62" t="s">
        <v>1133</v>
      </c>
      <c r="E284" s="62" t="s">
        <v>1173</v>
      </c>
      <c r="F284" s="62" t="s">
        <v>1174</v>
      </c>
      <c r="G284" s="149" t="s">
        <v>1175</v>
      </c>
      <c r="H284" s="62" t="s">
        <v>150</v>
      </c>
      <c r="I284" s="150" t="s">
        <v>1171</v>
      </c>
      <c r="J284" s="62" t="s">
        <v>1172</v>
      </c>
      <c r="K284" s="64" t="n">
        <v>45383</v>
      </c>
      <c r="L284" s="64" t="n">
        <v>45474</v>
      </c>
      <c r="M284" s="150" t="s">
        <v>1073</v>
      </c>
      <c r="N284" s="59" t="n">
        <v>70</v>
      </c>
      <c r="O284" s="59" t="n">
        <v>70</v>
      </c>
      <c r="P284" s="59" t="n">
        <v>70</v>
      </c>
      <c r="Q284" s="59"/>
      <c r="R284" s="59"/>
      <c r="S284" s="59"/>
      <c r="T284" s="59"/>
      <c r="U284" s="59"/>
      <c r="V284" s="59"/>
      <c r="W284" s="59"/>
      <c r="X284" s="61" t="n">
        <v>5</v>
      </c>
      <c r="Y284" s="61"/>
      <c r="Z284" s="61" t="n">
        <v>669</v>
      </c>
      <c r="AA284" s="61"/>
      <c r="AB284" s="61"/>
      <c r="AC284" s="62" t="s">
        <v>1148</v>
      </c>
      <c r="AD284" s="51" t="s">
        <v>1167</v>
      </c>
      <c r="AE284" s="45"/>
      <c r="AF284" s="45" t="n">
        <v>7</v>
      </c>
      <c r="AG284" s="45"/>
      <c r="AH284" s="45"/>
      <c r="AI284" s="45"/>
      <c r="AJ284" s="45"/>
      <c r="AL284" s="151" t="n">
        <f aca="false">(P284+Q284)/N284</f>
        <v>1</v>
      </c>
    </row>
    <row r="285" customFormat="false" ht="34" hidden="false" customHeight="true" outlineLevel="0" collapsed="false">
      <c r="A285" s="45"/>
      <c r="B285" s="45"/>
      <c r="C285" s="56" t="s">
        <v>1176</v>
      </c>
      <c r="D285" s="56"/>
      <c r="E285" s="56"/>
      <c r="F285" s="56"/>
      <c r="G285" s="60" t="n">
        <f aca="false">G286+G293+G288</f>
        <v>8</v>
      </c>
      <c r="H285" s="56"/>
      <c r="I285" s="56"/>
      <c r="J285" s="56"/>
      <c r="K285" s="66"/>
      <c r="L285" s="66"/>
      <c r="M285" s="56"/>
      <c r="N285" s="59" t="n">
        <f aca="false">N286+N288+N293</f>
        <v>8802.88</v>
      </c>
      <c r="O285" s="59" t="n">
        <f aca="false">P285+Q285+R285+S285+T285+U285+V285+W285</f>
        <v>8802.88</v>
      </c>
      <c r="P285" s="59" t="n">
        <f aca="false">P286+P293+P288</f>
        <v>6302.61</v>
      </c>
      <c r="Q285" s="59" t="n">
        <f aca="false">Q286+Q293+Q288</f>
        <v>1909.71</v>
      </c>
      <c r="R285" s="59" t="n">
        <f aca="false">R286+R293+R288</f>
        <v>327.16</v>
      </c>
      <c r="S285" s="59" t="n">
        <f aca="false">S286+S293+S288</f>
        <v>263.4</v>
      </c>
      <c r="T285" s="59" t="n">
        <f aca="false">T286+T293+T288</f>
        <v>0</v>
      </c>
      <c r="U285" s="59" t="n">
        <f aca="false">U286+U293+U288</f>
        <v>0</v>
      </c>
      <c r="V285" s="59" t="n">
        <f aca="false">V286+V293+V288</f>
        <v>0</v>
      </c>
      <c r="W285" s="59" t="n">
        <f aca="false">SUM(W286:W286)</f>
        <v>0</v>
      </c>
      <c r="X285" s="56" t="n">
        <f aca="false">SUM(X286:X286)</f>
        <v>0</v>
      </c>
      <c r="Y285" s="78" t="n">
        <f aca="false">Y286+Y293+Y288</f>
        <v>2179</v>
      </c>
      <c r="Z285" s="78" t="n">
        <f aca="false">Z286+Z293+Z288</f>
        <v>10989</v>
      </c>
      <c r="AA285" s="78" t="n">
        <f aca="false">AA286+AA293+AA288</f>
        <v>824</v>
      </c>
      <c r="AB285" s="78" t="n">
        <f aca="false">AB286+AB293+AB288</f>
        <v>2773</v>
      </c>
      <c r="AC285" s="56"/>
      <c r="AD285" s="55"/>
      <c r="AE285" s="45"/>
      <c r="AF285" s="45"/>
      <c r="AG285" s="45"/>
      <c r="AH285" s="45"/>
      <c r="AI285" s="45"/>
      <c r="AJ285" s="45"/>
      <c r="AL285" s="151" t="n">
        <f aca="false">(P285+Q285)/N285</f>
        <v>0.932912864880585</v>
      </c>
    </row>
    <row r="286" customFormat="false" ht="34" hidden="false" customHeight="true" outlineLevel="0" collapsed="false">
      <c r="A286" s="45"/>
      <c r="B286" s="45"/>
      <c r="C286" s="56" t="s">
        <v>1177</v>
      </c>
      <c r="D286" s="56"/>
      <c r="E286" s="56"/>
      <c r="F286" s="56"/>
      <c r="G286" s="56" t="n">
        <v>1</v>
      </c>
      <c r="H286" s="56"/>
      <c r="I286" s="56"/>
      <c r="J286" s="56"/>
      <c r="K286" s="66"/>
      <c r="L286" s="66"/>
      <c r="M286" s="56"/>
      <c r="N286" s="59" t="n">
        <f aca="false">N287</f>
        <v>2899.95</v>
      </c>
      <c r="O286" s="59" t="n">
        <f aca="false">P286+Q286+R286+S286+T286+U286+V286+W286</f>
        <v>2899.95</v>
      </c>
      <c r="P286" s="59" t="n">
        <f aca="false">SUM(P287)</f>
        <v>2049.37</v>
      </c>
      <c r="Q286" s="59" t="n">
        <f aca="false">SUM(Q287)</f>
        <v>647.03</v>
      </c>
      <c r="R286" s="59" t="n">
        <f aca="false">SUM(R287)</f>
        <v>117.57</v>
      </c>
      <c r="S286" s="59" t="n">
        <f aca="false">SUM(S287)</f>
        <v>85.98</v>
      </c>
      <c r="T286" s="59" t="n">
        <f aca="false">SUM(T287:T287)</f>
        <v>0</v>
      </c>
      <c r="U286" s="59" t="n">
        <f aca="false">SUM(U287:U287)</f>
        <v>0</v>
      </c>
      <c r="V286" s="59" t="n">
        <f aca="false">SUM(V287:V287)</f>
        <v>0</v>
      </c>
      <c r="W286" s="59" t="n">
        <f aca="false">SUM(W287:W287)</f>
        <v>0</v>
      </c>
      <c r="X286" s="56" t="n">
        <f aca="false">SUM(X287:X287)</f>
        <v>0</v>
      </c>
      <c r="Y286" s="56" t="n">
        <f aca="false">SUM(Y287:Y287)</f>
        <v>649</v>
      </c>
      <c r="Z286" s="56" t="n">
        <f aca="false">SUM(Z287:Z287)</f>
        <v>5219</v>
      </c>
      <c r="AA286" s="56" t="n">
        <f aca="false">SUM(AA287:AA287)</f>
        <v>179</v>
      </c>
      <c r="AB286" s="56" t="n">
        <f aca="false">SUM(AB287:AB287)</f>
        <v>1171</v>
      </c>
      <c r="AC286" s="56"/>
      <c r="AD286" s="55"/>
      <c r="AE286" s="45"/>
      <c r="AF286" s="45"/>
      <c r="AG286" s="45"/>
      <c r="AH286" s="45"/>
      <c r="AI286" s="45"/>
      <c r="AJ286" s="45"/>
      <c r="AL286" s="151" t="n">
        <f aca="false">(P286+Q286)/N286</f>
        <v>0.929809134640252</v>
      </c>
    </row>
    <row r="287" customFormat="false" ht="175" hidden="false" customHeight="true" outlineLevel="0" collapsed="false">
      <c r="A287" s="45"/>
      <c r="B287" s="45"/>
      <c r="C287" s="56" t="n">
        <v>1</v>
      </c>
      <c r="D287" s="62" t="s">
        <v>1133</v>
      </c>
      <c r="E287" s="62" t="s">
        <v>1178</v>
      </c>
      <c r="F287" s="62" t="s">
        <v>1179</v>
      </c>
      <c r="G287" s="149" t="s">
        <v>1180</v>
      </c>
      <c r="H287" s="62" t="s">
        <v>150</v>
      </c>
      <c r="I287" s="62" t="s">
        <v>1181</v>
      </c>
      <c r="J287" s="62" t="s">
        <v>1182</v>
      </c>
      <c r="K287" s="64" t="n">
        <v>45352</v>
      </c>
      <c r="L287" s="64" t="n">
        <v>45627</v>
      </c>
      <c r="M287" s="150" t="s">
        <v>1183</v>
      </c>
      <c r="N287" s="59" t="n">
        <v>2899.95</v>
      </c>
      <c r="O287" s="59" t="n">
        <f aca="false">P287+Q287+R287+S287+T287+U287+V287+W287</f>
        <v>2899.95</v>
      </c>
      <c r="P287" s="59" t="n">
        <v>2049.37</v>
      </c>
      <c r="Q287" s="59" t="n">
        <v>647.03</v>
      </c>
      <c r="R287" s="59" t="n">
        <v>117.57</v>
      </c>
      <c r="S287" s="59" t="n">
        <v>85.98</v>
      </c>
      <c r="T287" s="59"/>
      <c r="U287" s="59"/>
      <c r="V287" s="59"/>
      <c r="W287" s="59"/>
      <c r="X287" s="61"/>
      <c r="Y287" s="61" t="n">
        <v>649</v>
      </c>
      <c r="Z287" s="61" t="n">
        <v>5219</v>
      </c>
      <c r="AA287" s="61" t="n">
        <v>179</v>
      </c>
      <c r="AB287" s="61" t="n">
        <v>1171</v>
      </c>
      <c r="AC287" s="56" t="s">
        <v>1184</v>
      </c>
      <c r="AD287" s="51" t="s">
        <v>1149</v>
      </c>
      <c r="AE287" s="45"/>
      <c r="AF287" s="45"/>
      <c r="AG287" s="45" t="n">
        <v>3</v>
      </c>
      <c r="AH287" s="45"/>
      <c r="AI287" s="45"/>
      <c r="AJ287" s="45"/>
      <c r="AL287" s="151" t="n">
        <f aca="false">(P287+Q287)/N287</f>
        <v>0.929809134640252</v>
      </c>
    </row>
    <row r="288" customFormat="false" ht="34" hidden="false" customHeight="true" outlineLevel="0" collapsed="false">
      <c r="A288" s="45"/>
      <c r="B288" s="45"/>
      <c r="C288" s="56" t="s">
        <v>1185</v>
      </c>
      <c r="D288" s="56"/>
      <c r="E288" s="56"/>
      <c r="F288" s="56"/>
      <c r="G288" s="56" t="n">
        <v>4</v>
      </c>
      <c r="H288" s="56"/>
      <c r="I288" s="56"/>
      <c r="J288" s="56"/>
      <c r="K288" s="66"/>
      <c r="L288" s="66"/>
      <c r="M288" s="56"/>
      <c r="N288" s="59" t="n">
        <f aca="false">SUM(N289:N292)</f>
        <v>1274.7</v>
      </c>
      <c r="O288" s="59" t="n">
        <f aca="false">P288+Q288+R288+S288+T288+U288+V288+W288</f>
        <v>1274.7</v>
      </c>
      <c r="P288" s="59" t="n">
        <f aca="false">SUM(P289:P292)</f>
        <v>931.62</v>
      </c>
      <c r="Q288" s="59" t="n">
        <f aca="false">SUM(Q289:Q292)</f>
        <v>255.68</v>
      </c>
      <c r="R288" s="59" t="n">
        <f aca="false">SUM(R289:R292)</f>
        <v>44.61</v>
      </c>
      <c r="S288" s="59" t="n">
        <f aca="false">SUM(S289:S292)</f>
        <v>42.79</v>
      </c>
      <c r="T288" s="59" t="n">
        <f aca="false">SUM(T289:T292)</f>
        <v>0</v>
      </c>
      <c r="U288" s="59" t="n">
        <f aca="false">SUM(U289:U292)</f>
        <v>0</v>
      </c>
      <c r="V288" s="59" t="n">
        <f aca="false">SUM(V289:V292)</f>
        <v>0</v>
      </c>
      <c r="W288" s="59" t="n">
        <f aca="false">SUM(W289:W292)</f>
        <v>0</v>
      </c>
      <c r="X288" s="56" t="n">
        <f aca="false">SUM(X289:X289)</f>
        <v>0</v>
      </c>
      <c r="Y288" s="56" t="n">
        <f aca="false">SUM(Y289:Y292)</f>
        <v>546</v>
      </c>
      <c r="Z288" s="56" t="n">
        <f aca="false">SUM(Z289:Z292)</f>
        <v>2818</v>
      </c>
      <c r="AA288" s="56" t="n">
        <f aca="false">SUM(AA289:AA292)</f>
        <v>303</v>
      </c>
      <c r="AB288" s="56" t="n">
        <f aca="false">SUM(AB289:AB292)</f>
        <v>1492</v>
      </c>
      <c r="AC288" s="56"/>
      <c r="AD288" s="55"/>
      <c r="AE288" s="45"/>
      <c r="AF288" s="45"/>
      <c r="AG288" s="45"/>
      <c r="AH288" s="45"/>
      <c r="AI288" s="45"/>
      <c r="AJ288" s="45"/>
      <c r="AL288" s="151" t="n">
        <f aca="false">(P288+Q288)/N288</f>
        <v>0.931434847415078</v>
      </c>
    </row>
    <row r="289" customFormat="false" ht="174" hidden="false" customHeight="true" outlineLevel="0" collapsed="false">
      <c r="A289" s="45"/>
      <c r="B289" s="45"/>
      <c r="C289" s="56" t="n">
        <v>1</v>
      </c>
      <c r="D289" s="62" t="s">
        <v>1133</v>
      </c>
      <c r="E289" s="62" t="s">
        <v>1186</v>
      </c>
      <c r="F289" s="62" t="s">
        <v>1187</v>
      </c>
      <c r="G289" s="149" t="s">
        <v>1188</v>
      </c>
      <c r="H289" s="62" t="s">
        <v>150</v>
      </c>
      <c r="I289" s="150" t="s">
        <v>1137</v>
      </c>
      <c r="J289" s="62" t="s">
        <v>1138</v>
      </c>
      <c r="K289" s="64" t="n">
        <v>45383</v>
      </c>
      <c r="L289" s="64" t="n">
        <v>45474</v>
      </c>
      <c r="M289" s="150" t="s">
        <v>1189</v>
      </c>
      <c r="N289" s="59" t="n">
        <v>676.78</v>
      </c>
      <c r="O289" s="59" t="n">
        <f aca="false">P289+Q289+R289+S289+T289+U289+V289+W289</f>
        <v>676.78</v>
      </c>
      <c r="P289" s="59" t="n">
        <v>497.59</v>
      </c>
      <c r="Q289" s="59" t="n">
        <v>132.12</v>
      </c>
      <c r="R289" s="59" t="n">
        <v>23.69</v>
      </c>
      <c r="S289" s="59" t="n">
        <v>23.38</v>
      </c>
      <c r="T289" s="59"/>
      <c r="U289" s="59"/>
      <c r="V289" s="59"/>
      <c r="W289" s="59"/>
      <c r="X289" s="61"/>
      <c r="Y289" s="61" t="n">
        <v>156</v>
      </c>
      <c r="Z289" s="61" t="n">
        <v>624</v>
      </c>
      <c r="AA289" s="61" t="n">
        <v>85</v>
      </c>
      <c r="AB289" s="61" t="n">
        <v>340</v>
      </c>
      <c r="AC289" s="56"/>
      <c r="AD289" s="51" t="s">
        <v>1141</v>
      </c>
      <c r="AE289" s="45"/>
      <c r="AF289" s="45"/>
      <c r="AG289" s="45" t="n">
        <v>1</v>
      </c>
      <c r="AH289" s="45"/>
      <c r="AI289" s="45"/>
      <c r="AJ289" s="45"/>
      <c r="AL289" s="151" t="n">
        <f aca="false">(P289+Q289)/N289</f>
        <v>0.930450072401667</v>
      </c>
    </row>
    <row r="290" customFormat="false" ht="155" hidden="false" customHeight="true" outlineLevel="0" collapsed="false">
      <c r="A290" s="45"/>
      <c r="B290" s="45"/>
      <c r="C290" s="56" t="n">
        <v>2</v>
      </c>
      <c r="D290" s="62" t="s">
        <v>1133</v>
      </c>
      <c r="E290" s="62" t="s">
        <v>1190</v>
      </c>
      <c r="F290" s="62" t="s">
        <v>1191</v>
      </c>
      <c r="G290" s="149" t="s">
        <v>1192</v>
      </c>
      <c r="H290" s="62" t="s">
        <v>150</v>
      </c>
      <c r="I290" s="150" t="s">
        <v>1193</v>
      </c>
      <c r="J290" s="62" t="s">
        <v>1194</v>
      </c>
      <c r="K290" s="64" t="n">
        <v>45383</v>
      </c>
      <c r="L290" s="64" t="n">
        <v>45536</v>
      </c>
      <c r="M290" s="150" t="s">
        <v>1195</v>
      </c>
      <c r="N290" s="59" t="n">
        <v>194.92</v>
      </c>
      <c r="O290" s="59" t="n">
        <f aca="false">P290+Q290+R290+S290+T290+U290+V290+W290</f>
        <v>194.92</v>
      </c>
      <c r="P290" s="59" t="n">
        <v>140.78</v>
      </c>
      <c r="Q290" s="59" t="n">
        <v>40.93</v>
      </c>
      <c r="R290" s="59" t="n">
        <v>6.82</v>
      </c>
      <c r="S290" s="59" t="n">
        <v>6.39</v>
      </c>
      <c r="T290" s="59"/>
      <c r="U290" s="59"/>
      <c r="V290" s="59"/>
      <c r="W290" s="59"/>
      <c r="X290" s="61"/>
      <c r="Y290" s="61" t="n">
        <v>70</v>
      </c>
      <c r="Z290" s="61" t="n">
        <v>368</v>
      </c>
      <c r="AA290" s="61" t="n">
        <v>52</v>
      </c>
      <c r="AB290" s="61" t="n">
        <v>301</v>
      </c>
      <c r="AC290" s="56"/>
      <c r="AD290" s="51" t="s">
        <v>1196</v>
      </c>
      <c r="AE290" s="45"/>
      <c r="AF290" s="45"/>
      <c r="AG290" s="45" t="n">
        <v>1</v>
      </c>
      <c r="AH290" s="45"/>
      <c r="AI290" s="45"/>
      <c r="AJ290" s="45"/>
      <c r="AL290" s="151" t="n">
        <f aca="false">(P290+Q290)/N290</f>
        <v>0.932228606607839</v>
      </c>
    </row>
    <row r="291" customFormat="false" ht="124" hidden="false" customHeight="true" outlineLevel="0" collapsed="false">
      <c r="A291" s="45"/>
      <c r="B291" s="45"/>
      <c r="C291" s="56" t="n">
        <v>3</v>
      </c>
      <c r="D291" s="62" t="s">
        <v>1133</v>
      </c>
      <c r="E291" s="62" t="s">
        <v>1197</v>
      </c>
      <c r="F291" s="62" t="s">
        <v>1198</v>
      </c>
      <c r="G291" s="149" t="s">
        <v>1199</v>
      </c>
      <c r="H291" s="62" t="s">
        <v>150</v>
      </c>
      <c r="I291" s="150" t="s">
        <v>1200</v>
      </c>
      <c r="J291" s="62" t="s">
        <v>1201</v>
      </c>
      <c r="K291" s="64" t="n">
        <v>45383</v>
      </c>
      <c r="L291" s="64" t="n">
        <v>45505</v>
      </c>
      <c r="M291" s="150" t="s">
        <v>1202</v>
      </c>
      <c r="N291" s="59" t="n">
        <v>200</v>
      </c>
      <c r="O291" s="59" t="n">
        <f aca="false">P291+Q291+R291+S291+T291+U291+V291+W291</f>
        <v>200</v>
      </c>
      <c r="P291" s="59" t="n">
        <v>146</v>
      </c>
      <c r="Q291" s="59" t="n">
        <v>40</v>
      </c>
      <c r="R291" s="59" t="n">
        <v>7</v>
      </c>
      <c r="S291" s="59" t="n">
        <v>7</v>
      </c>
      <c r="T291" s="59"/>
      <c r="U291" s="59"/>
      <c r="V291" s="59"/>
      <c r="W291" s="59"/>
      <c r="X291" s="61"/>
      <c r="Y291" s="61" t="n">
        <v>271</v>
      </c>
      <c r="Z291" s="61" t="n">
        <v>1508</v>
      </c>
      <c r="AA291" s="61" t="n">
        <v>158</v>
      </c>
      <c r="AB291" s="61" t="n">
        <v>807</v>
      </c>
      <c r="AC291" s="153"/>
      <c r="AD291" s="51" t="s">
        <v>1196</v>
      </c>
      <c r="AE291" s="45"/>
      <c r="AF291" s="45"/>
      <c r="AG291" s="45" t="n">
        <v>1</v>
      </c>
      <c r="AH291" s="45"/>
      <c r="AI291" s="45"/>
      <c r="AJ291" s="45"/>
      <c r="AL291" s="151" t="n">
        <f aca="false">(P291+Q291)/N291</f>
        <v>0.93</v>
      </c>
    </row>
    <row r="292" customFormat="false" ht="100" hidden="false" customHeight="true" outlineLevel="0" collapsed="false">
      <c r="A292" s="45"/>
      <c r="B292" s="45"/>
      <c r="C292" s="56" t="n">
        <v>4</v>
      </c>
      <c r="D292" s="62" t="s">
        <v>1133</v>
      </c>
      <c r="E292" s="62" t="s">
        <v>1203</v>
      </c>
      <c r="F292" s="62" t="s">
        <v>1204</v>
      </c>
      <c r="G292" s="149" t="s">
        <v>1205</v>
      </c>
      <c r="H292" s="62" t="s">
        <v>150</v>
      </c>
      <c r="I292" s="150" t="s">
        <v>1206</v>
      </c>
      <c r="J292" s="62" t="s">
        <v>1207</v>
      </c>
      <c r="K292" s="64" t="n">
        <v>45383</v>
      </c>
      <c r="L292" s="64" t="n">
        <v>45505</v>
      </c>
      <c r="M292" s="150" t="s">
        <v>1208</v>
      </c>
      <c r="N292" s="59" t="n">
        <v>203</v>
      </c>
      <c r="O292" s="59" t="n">
        <f aca="false">P292+Q292+R292+S292+T292+U292+V292+W292</f>
        <v>203</v>
      </c>
      <c r="P292" s="59" t="n">
        <v>147.25</v>
      </c>
      <c r="Q292" s="59" t="n">
        <v>42.63</v>
      </c>
      <c r="R292" s="59" t="n">
        <v>7.1</v>
      </c>
      <c r="S292" s="59" t="n">
        <v>6.02</v>
      </c>
      <c r="T292" s="59"/>
      <c r="U292" s="59"/>
      <c r="V292" s="59"/>
      <c r="W292" s="59"/>
      <c r="X292" s="61"/>
      <c r="Y292" s="61" t="n">
        <v>49</v>
      </c>
      <c r="Z292" s="61" t="n">
        <v>318</v>
      </c>
      <c r="AA292" s="61" t="n">
        <v>8</v>
      </c>
      <c r="AB292" s="61" t="n">
        <v>44</v>
      </c>
      <c r="AC292" s="56"/>
      <c r="AD292" s="51" t="s">
        <v>1196</v>
      </c>
      <c r="AE292" s="45"/>
      <c r="AF292" s="45"/>
      <c r="AG292" s="45" t="n">
        <v>1</v>
      </c>
      <c r="AH292" s="45"/>
      <c r="AI292" s="45"/>
      <c r="AJ292" s="45"/>
      <c r="AL292" s="151" t="n">
        <f aca="false">(P292+Q292)/N292</f>
        <v>0.935369458128079</v>
      </c>
    </row>
    <row r="293" customFormat="false" ht="34" hidden="false" customHeight="true" outlineLevel="0" collapsed="false">
      <c r="A293" s="45"/>
      <c r="B293" s="45"/>
      <c r="C293" s="56" t="s">
        <v>1209</v>
      </c>
      <c r="D293" s="56"/>
      <c r="E293" s="56"/>
      <c r="F293" s="56"/>
      <c r="G293" s="56" t="n">
        <v>3</v>
      </c>
      <c r="H293" s="56"/>
      <c r="I293" s="56"/>
      <c r="J293" s="56"/>
      <c r="K293" s="66"/>
      <c r="L293" s="66"/>
      <c r="M293" s="56"/>
      <c r="N293" s="59" t="n">
        <f aca="false">SUM(N294:N296)</f>
        <v>4628.23</v>
      </c>
      <c r="O293" s="59" t="n">
        <f aca="false">P293+Q293+R293+S293+T293+U293+V293+W293</f>
        <v>4628.23</v>
      </c>
      <c r="P293" s="59" t="n">
        <f aca="false">SUM(P294:P296)</f>
        <v>3321.62</v>
      </c>
      <c r="Q293" s="59" t="n">
        <f aca="false">SUM(Q294:Q296)</f>
        <v>1007</v>
      </c>
      <c r="R293" s="59" t="n">
        <f aca="false">SUM(R294:R296)</f>
        <v>164.98</v>
      </c>
      <c r="S293" s="59" t="n">
        <f aca="false">SUM(S294:S296)</f>
        <v>134.63</v>
      </c>
      <c r="T293" s="59" t="n">
        <f aca="false">SUM(T294:T294)</f>
        <v>0</v>
      </c>
      <c r="U293" s="59" t="n">
        <f aca="false">SUM(U294:U294)</f>
        <v>0</v>
      </c>
      <c r="V293" s="59" t="n">
        <f aca="false">SUM(V294:V294)</f>
        <v>0</v>
      </c>
      <c r="W293" s="59" t="n">
        <f aca="false">SUM(W294:W294)</f>
        <v>0</v>
      </c>
      <c r="X293" s="56" t="n">
        <f aca="false">SUM(X294:X294)</f>
        <v>0</v>
      </c>
      <c r="Y293" s="56" t="n">
        <f aca="false">SUM(Y294:Y294)</f>
        <v>984</v>
      </c>
      <c r="Z293" s="56" t="n">
        <f aca="false">SUM(Z294:Z294)</f>
        <v>2952</v>
      </c>
      <c r="AA293" s="56" t="n">
        <f aca="false">SUM(AA294:AA294)</f>
        <v>342</v>
      </c>
      <c r="AB293" s="56" t="n">
        <f aca="false">SUM(AB294:AB294)</f>
        <v>110</v>
      </c>
      <c r="AC293" s="56"/>
      <c r="AD293" s="55"/>
      <c r="AE293" s="45"/>
      <c r="AF293" s="45"/>
      <c r="AG293" s="45"/>
      <c r="AH293" s="45"/>
      <c r="AI293" s="45"/>
      <c r="AJ293" s="45"/>
      <c r="AL293" s="151" t="n">
        <f aca="false">(P293+Q293)/N293</f>
        <v>0.935264669214797</v>
      </c>
    </row>
    <row r="294" customFormat="false" ht="234" hidden="false" customHeight="true" outlineLevel="0" collapsed="false">
      <c r="A294" s="45"/>
      <c r="B294" s="45"/>
      <c r="C294" s="56" t="n">
        <v>1</v>
      </c>
      <c r="D294" s="62" t="s">
        <v>1133</v>
      </c>
      <c r="E294" s="62" t="s">
        <v>1210</v>
      </c>
      <c r="F294" s="62" t="s">
        <v>1211</v>
      </c>
      <c r="G294" s="149" t="s">
        <v>1212</v>
      </c>
      <c r="H294" s="62" t="s">
        <v>150</v>
      </c>
      <c r="I294" s="62" t="s">
        <v>1213</v>
      </c>
      <c r="J294" s="62" t="s">
        <v>1214</v>
      </c>
      <c r="K294" s="64" t="n">
        <v>45352</v>
      </c>
      <c r="L294" s="64" t="n">
        <v>45627</v>
      </c>
      <c r="M294" s="150" t="s">
        <v>1215</v>
      </c>
      <c r="N294" s="59" t="n">
        <v>876.96</v>
      </c>
      <c r="O294" s="59" t="n">
        <f aca="false">P294+Q294+R294+S294+T294+U294+V294+W294</f>
        <v>876.96</v>
      </c>
      <c r="P294" s="59" t="n">
        <v>669.72</v>
      </c>
      <c r="Q294" s="59" t="n">
        <v>150.47</v>
      </c>
      <c r="R294" s="59" t="n">
        <v>30.69</v>
      </c>
      <c r="S294" s="59" t="n">
        <v>26.08</v>
      </c>
      <c r="T294" s="59"/>
      <c r="U294" s="59"/>
      <c r="V294" s="59"/>
      <c r="W294" s="59"/>
      <c r="X294" s="61"/>
      <c r="Y294" s="61" t="n">
        <v>984</v>
      </c>
      <c r="Z294" s="61" t="n">
        <v>2952</v>
      </c>
      <c r="AA294" s="61" t="n">
        <v>342</v>
      </c>
      <c r="AB294" s="61" t="n">
        <v>110</v>
      </c>
      <c r="AC294" s="56"/>
      <c r="AD294" s="51" t="s">
        <v>1149</v>
      </c>
      <c r="AE294" s="45"/>
      <c r="AF294" s="45"/>
      <c r="AG294" s="45" t="n">
        <v>6</v>
      </c>
      <c r="AH294" s="45"/>
      <c r="AI294" s="45"/>
      <c r="AJ294" s="45"/>
      <c r="AL294" s="151" t="n">
        <f aca="false">(P294+Q294)/N294</f>
        <v>0.935265006385696</v>
      </c>
    </row>
    <row r="295" customFormat="false" ht="346" hidden="false" customHeight="true" outlineLevel="0" collapsed="false">
      <c r="A295" s="45"/>
      <c r="B295" s="45"/>
      <c r="C295" s="56" t="n">
        <v>2</v>
      </c>
      <c r="D295" s="62" t="s">
        <v>1133</v>
      </c>
      <c r="E295" s="62" t="s">
        <v>1216</v>
      </c>
      <c r="F295" s="62" t="s">
        <v>1217</v>
      </c>
      <c r="G295" s="149" t="s">
        <v>1218</v>
      </c>
      <c r="H295" s="62" t="s">
        <v>150</v>
      </c>
      <c r="I295" s="62" t="s">
        <v>1219</v>
      </c>
      <c r="J295" s="62" t="s">
        <v>1220</v>
      </c>
      <c r="K295" s="64" t="n">
        <v>45352</v>
      </c>
      <c r="L295" s="64" t="n">
        <v>45566</v>
      </c>
      <c r="M295" s="150" t="s">
        <v>1221</v>
      </c>
      <c r="N295" s="59" t="n">
        <v>1598.96</v>
      </c>
      <c r="O295" s="59" t="n">
        <f aca="false">P295+Q295+R295+S295+T295+U295+V295+W295</f>
        <v>1598.96</v>
      </c>
      <c r="P295" s="59" t="n">
        <v>1126.46</v>
      </c>
      <c r="Q295" s="59" t="n">
        <v>365.98</v>
      </c>
      <c r="R295" s="59" t="n">
        <v>55.96</v>
      </c>
      <c r="S295" s="59" t="n">
        <v>50.56</v>
      </c>
      <c r="T295" s="59"/>
      <c r="U295" s="59"/>
      <c r="V295" s="59"/>
      <c r="W295" s="59"/>
      <c r="X295" s="61"/>
      <c r="Y295" s="61" t="n">
        <v>78</v>
      </c>
      <c r="Z295" s="61" t="n">
        <v>501</v>
      </c>
      <c r="AA295" s="61" t="n">
        <v>12</v>
      </c>
      <c r="AB295" s="61" t="n">
        <v>65</v>
      </c>
      <c r="AC295" s="56" t="s">
        <v>1184</v>
      </c>
      <c r="AD295" s="51" t="s">
        <v>1141</v>
      </c>
      <c r="AE295" s="45"/>
      <c r="AF295" s="45"/>
      <c r="AG295" s="45" t="n">
        <v>6</v>
      </c>
      <c r="AH295" s="45"/>
      <c r="AI295" s="45"/>
      <c r="AJ295" s="45"/>
      <c r="AL295" s="151" t="n">
        <f aca="false">(P295+Q295)/N295</f>
        <v>0.933381698103768</v>
      </c>
    </row>
    <row r="296" customFormat="false" ht="282" hidden="false" customHeight="true" outlineLevel="0" collapsed="false">
      <c r="A296" s="45"/>
      <c r="B296" s="45"/>
      <c r="C296" s="56" t="n">
        <v>3</v>
      </c>
      <c r="D296" s="62" t="s">
        <v>1133</v>
      </c>
      <c r="E296" s="62" t="s">
        <v>1222</v>
      </c>
      <c r="F296" s="62" t="s">
        <v>1223</v>
      </c>
      <c r="G296" s="149" t="s">
        <v>1224</v>
      </c>
      <c r="H296" s="62" t="s">
        <v>150</v>
      </c>
      <c r="I296" s="62" t="s">
        <v>1219</v>
      </c>
      <c r="J296" s="62" t="s">
        <v>1220</v>
      </c>
      <c r="K296" s="64" t="n">
        <v>45352</v>
      </c>
      <c r="L296" s="64" t="n">
        <v>45566</v>
      </c>
      <c r="M296" s="152" t="s">
        <v>1225</v>
      </c>
      <c r="N296" s="59" t="n">
        <v>2152.31</v>
      </c>
      <c r="O296" s="59" t="n">
        <f aca="false">P296+Q296+R296+S296+T296+U296+V296+W296</f>
        <v>2152.31</v>
      </c>
      <c r="P296" s="59" t="n">
        <v>1525.44</v>
      </c>
      <c r="Q296" s="59" t="n">
        <v>490.55</v>
      </c>
      <c r="R296" s="59" t="n">
        <v>78.33</v>
      </c>
      <c r="S296" s="59" t="n">
        <v>57.99</v>
      </c>
      <c r="T296" s="59"/>
      <c r="U296" s="59"/>
      <c r="V296" s="59"/>
      <c r="W296" s="59"/>
      <c r="X296" s="61"/>
      <c r="Y296" s="61" t="n">
        <v>62</v>
      </c>
      <c r="Z296" s="61" t="n">
        <v>477</v>
      </c>
      <c r="AA296" s="61" t="n">
        <v>11</v>
      </c>
      <c r="AB296" s="61" t="n">
        <v>41</v>
      </c>
      <c r="AC296" s="56" t="s">
        <v>1184</v>
      </c>
      <c r="AD296" s="51" t="s">
        <v>1141</v>
      </c>
      <c r="AE296" s="45"/>
      <c r="AF296" s="45"/>
      <c r="AG296" s="45" t="n">
        <v>6</v>
      </c>
      <c r="AH296" s="45"/>
      <c r="AI296" s="45"/>
      <c r="AJ296" s="45"/>
      <c r="AL296" s="151" t="n">
        <f aca="false">(P296+Q296)/N296</f>
        <v>0.93666339885983</v>
      </c>
    </row>
    <row r="297" customFormat="false" ht="34" hidden="false" customHeight="true" outlineLevel="0" collapsed="false">
      <c r="A297" s="45"/>
      <c r="B297" s="45"/>
      <c r="C297" s="56" t="s">
        <v>1226</v>
      </c>
      <c r="D297" s="56"/>
      <c r="E297" s="56"/>
      <c r="F297" s="56"/>
      <c r="G297" s="56" t="n">
        <v>3</v>
      </c>
      <c r="H297" s="56"/>
      <c r="I297" s="56"/>
      <c r="J297" s="56"/>
      <c r="K297" s="66"/>
      <c r="L297" s="66"/>
      <c r="M297" s="56"/>
      <c r="N297" s="59" t="n">
        <f aca="false">SUM(N298:N300)</f>
        <v>4632.57</v>
      </c>
      <c r="O297" s="59" t="n">
        <f aca="false">P297+Q297+R297+S297+T297+U297+V297+W297</f>
        <v>4632.57</v>
      </c>
      <c r="P297" s="59" t="n">
        <f aca="false">SUM(P298:P300)</f>
        <v>3298.38</v>
      </c>
      <c r="Q297" s="59" t="n">
        <f aca="false">SUM(Q298:Q300)</f>
        <v>1041.2</v>
      </c>
      <c r="R297" s="59" t="n">
        <f aca="false">SUM(R298:R300)</f>
        <v>162.14</v>
      </c>
      <c r="S297" s="59" t="n">
        <f aca="false">SUM(S298:S300)</f>
        <v>130.85</v>
      </c>
      <c r="T297" s="59" t="n">
        <f aca="false">SUM(T298:T300)</f>
        <v>0</v>
      </c>
      <c r="U297" s="59" t="n">
        <f aca="false">SUM(U298:U298)</f>
        <v>0</v>
      </c>
      <c r="V297" s="59" t="n">
        <f aca="false">SUM(V298:V298)</f>
        <v>0</v>
      </c>
      <c r="W297" s="59" t="n">
        <f aca="false">SUM(W298:W298)</f>
        <v>0</v>
      </c>
      <c r="X297" s="56" t="n">
        <f aca="false">SUM(X298:X298)</f>
        <v>0</v>
      </c>
      <c r="Y297" s="56" t="n">
        <f aca="false">SUM(Y298:Y298)</f>
        <v>50</v>
      </c>
      <c r="Z297" s="56" t="n">
        <f aca="false">SUM(Z298:Z298)</f>
        <v>332</v>
      </c>
      <c r="AA297" s="56" t="n">
        <f aca="false">SUM(AA298:AA298)</f>
        <v>34</v>
      </c>
      <c r="AB297" s="56" t="n">
        <f aca="false">SUM(AB298:AB298)</f>
        <v>209</v>
      </c>
      <c r="AC297" s="56"/>
      <c r="AD297" s="55"/>
      <c r="AE297" s="45"/>
      <c r="AF297" s="45"/>
      <c r="AG297" s="45"/>
      <c r="AH297" s="45"/>
      <c r="AI297" s="45"/>
      <c r="AJ297" s="45"/>
      <c r="AL297" s="151" t="n">
        <f aca="false">(P297+Q297)/N297</f>
        <v>0.936754328590825</v>
      </c>
    </row>
    <row r="298" customFormat="false" ht="216" hidden="false" customHeight="true" outlineLevel="0" collapsed="false">
      <c r="A298" s="45"/>
      <c r="B298" s="45"/>
      <c r="C298" s="56" t="n">
        <v>1</v>
      </c>
      <c r="D298" s="62" t="s">
        <v>1133</v>
      </c>
      <c r="E298" s="62" t="s">
        <v>1227</v>
      </c>
      <c r="F298" s="62" t="s">
        <v>1228</v>
      </c>
      <c r="G298" s="149" t="s">
        <v>1229</v>
      </c>
      <c r="H298" s="62" t="s">
        <v>150</v>
      </c>
      <c r="I298" s="150" t="s">
        <v>1230</v>
      </c>
      <c r="J298" s="62" t="s">
        <v>1138</v>
      </c>
      <c r="K298" s="64" t="n">
        <v>45352</v>
      </c>
      <c r="L298" s="64" t="n">
        <v>45566</v>
      </c>
      <c r="M298" s="150" t="s">
        <v>1231</v>
      </c>
      <c r="N298" s="59" t="n">
        <v>2347.81</v>
      </c>
      <c r="O298" s="59" t="n">
        <f aca="false">P298+Q298+R298+S298+T298+U298+V298+W298</f>
        <v>2347.81</v>
      </c>
      <c r="P298" s="59" t="n">
        <v>1671.64</v>
      </c>
      <c r="Q298" s="59" t="n">
        <v>524</v>
      </c>
      <c r="R298" s="59" t="n">
        <v>82.17</v>
      </c>
      <c r="S298" s="59" t="n">
        <v>70</v>
      </c>
      <c r="T298" s="59"/>
      <c r="U298" s="59"/>
      <c r="V298" s="59"/>
      <c r="W298" s="59"/>
      <c r="X298" s="61"/>
      <c r="Y298" s="61" t="n">
        <v>50</v>
      </c>
      <c r="Z298" s="61" t="n">
        <v>332</v>
      </c>
      <c r="AA298" s="61" t="n">
        <v>34</v>
      </c>
      <c r="AB298" s="61" t="n">
        <v>209</v>
      </c>
      <c r="AC298" s="56"/>
      <c r="AD298" s="51" t="s">
        <v>1149</v>
      </c>
      <c r="AE298" s="45"/>
      <c r="AF298" s="45"/>
      <c r="AG298" s="45"/>
      <c r="AH298" s="45" t="n">
        <v>1</v>
      </c>
      <c r="AI298" s="45"/>
      <c r="AJ298" s="45"/>
      <c r="AL298" s="151" t="n">
        <f aca="false">(P298+Q298)/N298</f>
        <v>0.93518640775872</v>
      </c>
    </row>
    <row r="299" customFormat="false" ht="144" hidden="false" customHeight="true" outlineLevel="0" collapsed="false">
      <c r="A299" s="45"/>
      <c r="B299" s="45"/>
      <c r="C299" s="56" t="n">
        <v>2</v>
      </c>
      <c r="D299" s="62" t="s">
        <v>1133</v>
      </c>
      <c r="E299" s="62" t="s">
        <v>1232</v>
      </c>
      <c r="F299" s="62" t="s">
        <v>1233</v>
      </c>
      <c r="G299" s="149" t="s">
        <v>1234</v>
      </c>
      <c r="H299" s="62" t="s">
        <v>150</v>
      </c>
      <c r="I299" s="150" t="s">
        <v>1230</v>
      </c>
      <c r="J299" s="62" t="s">
        <v>1138</v>
      </c>
      <c r="K299" s="64" t="n">
        <v>45352</v>
      </c>
      <c r="L299" s="64" t="n">
        <v>45566</v>
      </c>
      <c r="M299" s="150" t="s">
        <v>1235</v>
      </c>
      <c r="N299" s="59" t="n">
        <v>1529.06</v>
      </c>
      <c r="O299" s="59" t="n">
        <f aca="false">P299+Q299+R299+S299+T299+U299+V299+W299</f>
        <v>1529.06</v>
      </c>
      <c r="P299" s="59" t="n">
        <v>1088.69</v>
      </c>
      <c r="Q299" s="59" t="n">
        <v>346.68</v>
      </c>
      <c r="R299" s="59" t="n">
        <v>53.52</v>
      </c>
      <c r="S299" s="59" t="n">
        <v>40.17</v>
      </c>
      <c r="T299" s="59"/>
      <c r="U299" s="59"/>
      <c r="V299" s="59"/>
      <c r="W299" s="59"/>
      <c r="X299" s="61"/>
      <c r="Y299" s="61" t="n">
        <v>138</v>
      </c>
      <c r="Z299" s="61" t="n">
        <v>628</v>
      </c>
      <c r="AA299" s="61" t="n">
        <v>74</v>
      </c>
      <c r="AB299" s="61" t="n">
        <v>292</v>
      </c>
      <c r="AC299" s="56"/>
      <c r="AD299" s="51" t="s">
        <v>1141</v>
      </c>
      <c r="AE299" s="45"/>
      <c r="AF299" s="45"/>
      <c r="AG299" s="45"/>
      <c r="AH299" s="45" t="n">
        <v>1</v>
      </c>
      <c r="AI299" s="45"/>
      <c r="AJ299" s="45"/>
      <c r="AL299" s="151" t="n">
        <f aca="false">(P299+Q299)/N299</f>
        <v>0.9387270610702</v>
      </c>
    </row>
    <row r="300" customFormat="false" ht="167" hidden="false" customHeight="true" outlineLevel="0" collapsed="false">
      <c r="A300" s="45"/>
      <c r="B300" s="45"/>
      <c r="C300" s="56" t="n">
        <v>3</v>
      </c>
      <c r="D300" s="62" t="s">
        <v>1133</v>
      </c>
      <c r="E300" s="62" t="s">
        <v>1236</v>
      </c>
      <c r="F300" s="62" t="s">
        <v>1237</v>
      </c>
      <c r="G300" s="149" t="s">
        <v>1238</v>
      </c>
      <c r="H300" s="62" t="s">
        <v>150</v>
      </c>
      <c r="I300" s="150" t="s">
        <v>1230</v>
      </c>
      <c r="J300" s="62" t="s">
        <v>1138</v>
      </c>
      <c r="K300" s="64" t="n">
        <v>45352</v>
      </c>
      <c r="L300" s="64" t="n">
        <v>45566</v>
      </c>
      <c r="M300" s="150" t="s">
        <v>1239</v>
      </c>
      <c r="N300" s="59" t="n">
        <v>755.7</v>
      </c>
      <c r="O300" s="59" t="n">
        <f aca="false">P300+Q300+R300+S300+T300+U300+V300+W300</f>
        <v>755.7</v>
      </c>
      <c r="P300" s="59" t="n">
        <v>538.05</v>
      </c>
      <c r="Q300" s="59" t="n">
        <v>170.52</v>
      </c>
      <c r="R300" s="59" t="n">
        <v>26.45</v>
      </c>
      <c r="S300" s="59" t="n">
        <v>20.68</v>
      </c>
      <c r="T300" s="59"/>
      <c r="U300" s="59"/>
      <c r="V300" s="59"/>
      <c r="W300" s="59"/>
      <c r="X300" s="61"/>
      <c r="Y300" s="61" t="n">
        <v>147</v>
      </c>
      <c r="Z300" s="61" t="n">
        <v>773</v>
      </c>
      <c r="AA300" s="61" t="n">
        <v>74</v>
      </c>
      <c r="AB300" s="61" t="n">
        <v>331</v>
      </c>
      <c r="AC300" s="56"/>
      <c r="AD300" s="51" t="s">
        <v>1141</v>
      </c>
      <c r="AE300" s="45"/>
      <c r="AF300" s="45"/>
      <c r="AG300" s="45"/>
      <c r="AH300" s="45" t="n">
        <v>1</v>
      </c>
      <c r="AI300" s="45"/>
      <c r="AJ300" s="45"/>
      <c r="AL300" s="151" t="n">
        <f aca="false">(P300+Q300)/N300</f>
        <v>0.937633981738785</v>
      </c>
    </row>
    <row r="301" customFormat="false" ht="34" hidden="false" customHeight="true" outlineLevel="0" collapsed="false">
      <c r="A301" s="45"/>
      <c r="B301" s="45"/>
      <c r="C301" s="56" t="s">
        <v>1240</v>
      </c>
      <c r="D301" s="56"/>
      <c r="E301" s="56"/>
      <c r="F301" s="56"/>
      <c r="G301" s="56" t="n">
        <v>2</v>
      </c>
      <c r="H301" s="56"/>
      <c r="I301" s="56"/>
      <c r="J301" s="56"/>
      <c r="K301" s="66"/>
      <c r="L301" s="66"/>
      <c r="M301" s="56"/>
      <c r="N301" s="59" t="n">
        <f aca="false">SUM(N302:N303)</f>
        <v>2317.87</v>
      </c>
      <c r="O301" s="59" t="n">
        <f aca="false">P301+Q301+R301+S301+T301+U301+V301+W301</f>
        <v>2317.87</v>
      </c>
      <c r="P301" s="59" t="n">
        <f aca="false">SUM(P302:P303)</f>
        <v>1671.7</v>
      </c>
      <c r="Q301" s="59" t="n">
        <f aca="false">SUM(Q302:Q303)</f>
        <v>542.6</v>
      </c>
      <c r="R301" s="59" t="n">
        <f aca="false">SUM(R302:R303)</f>
        <v>49.15</v>
      </c>
      <c r="S301" s="59" t="n">
        <f aca="false">SUM(S302:S303)</f>
        <v>54.42</v>
      </c>
      <c r="T301" s="59" t="n">
        <f aca="false">SUM(T302:T303)</f>
        <v>0</v>
      </c>
      <c r="U301" s="59" t="n">
        <f aca="false">SUM(U302:U302)</f>
        <v>0</v>
      </c>
      <c r="V301" s="59" t="n">
        <f aca="false">SUM(V302:V302)</f>
        <v>0</v>
      </c>
      <c r="W301" s="59" t="n">
        <f aca="false">SUM(W302:W302)</f>
        <v>0</v>
      </c>
      <c r="X301" s="56" t="n">
        <f aca="false">SUM(X302:X302)</f>
        <v>0</v>
      </c>
      <c r="Y301" s="56" t="n">
        <f aca="false">SUM(Y302:Y303)</f>
        <v>3168</v>
      </c>
      <c r="Z301" s="56" t="n">
        <f aca="false">SUM(Z302:Z303)</f>
        <v>16345</v>
      </c>
      <c r="AA301" s="56" t="n">
        <f aca="false">SUM(AA302:AA303)</f>
        <v>680</v>
      </c>
      <c r="AB301" s="56" t="n">
        <f aca="false">SUM(AB302:AB303)</f>
        <v>3395</v>
      </c>
      <c r="AC301" s="56"/>
      <c r="AD301" s="55"/>
      <c r="AE301" s="45"/>
      <c r="AF301" s="45"/>
      <c r="AG301" s="45"/>
      <c r="AH301" s="45"/>
      <c r="AI301" s="45"/>
      <c r="AJ301" s="45"/>
      <c r="AL301" s="151" t="n">
        <f aca="false">(P301+Q301)/N301</f>
        <v>0.955316734760793</v>
      </c>
    </row>
    <row r="302" customFormat="false" ht="103" hidden="false" customHeight="true" outlineLevel="0" collapsed="false">
      <c r="A302" s="45"/>
      <c r="B302" s="45"/>
      <c r="C302" s="56" t="n">
        <v>1</v>
      </c>
      <c r="D302" s="62" t="s">
        <v>1133</v>
      </c>
      <c r="E302" s="62" t="s">
        <v>1241</v>
      </c>
      <c r="F302" s="62" t="s">
        <v>1133</v>
      </c>
      <c r="G302" s="149" t="s">
        <v>1242</v>
      </c>
      <c r="H302" s="62" t="s">
        <v>150</v>
      </c>
      <c r="I302" s="150" t="s">
        <v>1230</v>
      </c>
      <c r="J302" s="62" t="s">
        <v>1138</v>
      </c>
      <c r="K302" s="64" t="n">
        <v>45352</v>
      </c>
      <c r="L302" s="64" t="n">
        <v>45566</v>
      </c>
      <c r="M302" s="150" t="s">
        <v>1243</v>
      </c>
      <c r="N302" s="59" t="n">
        <f aca="false">4.79+908.93</f>
        <v>913.72</v>
      </c>
      <c r="O302" s="59" t="n">
        <f aca="false">P302+Q302+R302+S302+T302+U302+V302+W302</f>
        <v>913.72</v>
      </c>
      <c r="P302" s="59" t="n">
        <f aca="false">4.79+647.16</f>
        <v>651.95</v>
      </c>
      <c r="Q302" s="59" t="n">
        <v>261.77</v>
      </c>
      <c r="R302" s="59"/>
      <c r="S302" s="59"/>
      <c r="T302" s="59"/>
      <c r="U302" s="59"/>
      <c r="V302" s="59"/>
      <c r="W302" s="59"/>
      <c r="X302" s="61"/>
      <c r="Y302" s="61" t="n">
        <v>3000</v>
      </c>
      <c r="Z302" s="61" t="n">
        <v>15432</v>
      </c>
      <c r="AA302" s="61" t="n">
        <v>654</v>
      </c>
      <c r="AB302" s="61" t="n">
        <v>3264</v>
      </c>
      <c r="AC302" s="56"/>
      <c r="AD302" s="51" t="s">
        <v>1149</v>
      </c>
      <c r="AE302" s="45"/>
      <c r="AF302" s="45"/>
      <c r="AG302" s="45"/>
      <c r="AH302" s="45" t="n">
        <v>3</v>
      </c>
      <c r="AI302" s="45"/>
      <c r="AJ302" s="45"/>
      <c r="AL302" s="151" t="n">
        <f aca="false">(P302+Q302)/N302</f>
        <v>1</v>
      </c>
    </row>
    <row r="303" customFormat="false" ht="133" hidden="false" customHeight="true" outlineLevel="0" collapsed="false">
      <c r="A303" s="45"/>
      <c r="B303" s="45"/>
      <c r="C303" s="56" t="n">
        <v>2</v>
      </c>
      <c r="D303" s="62" t="s">
        <v>1133</v>
      </c>
      <c r="E303" s="62" t="s">
        <v>1244</v>
      </c>
      <c r="F303" s="62" t="s">
        <v>1245</v>
      </c>
      <c r="G303" s="149" t="s">
        <v>1246</v>
      </c>
      <c r="H303" s="62" t="s">
        <v>150</v>
      </c>
      <c r="I303" s="150" t="s">
        <v>1230</v>
      </c>
      <c r="J303" s="62" t="s">
        <v>1138</v>
      </c>
      <c r="K303" s="64" t="n">
        <v>45352</v>
      </c>
      <c r="L303" s="64" t="n">
        <v>45566</v>
      </c>
      <c r="M303" s="150" t="s">
        <v>1247</v>
      </c>
      <c r="N303" s="59" t="n">
        <v>1404.15</v>
      </c>
      <c r="O303" s="59" t="n">
        <f aca="false">P303+Q303+R303+S303+T303+U303+V303+W303</f>
        <v>1404.15</v>
      </c>
      <c r="P303" s="59" t="n">
        <v>1019.75</v>
      </c>
      <c r="Q303" s="59" t="n">
        <v>280.83</v>
      </c>
      <c r="R303" s="59" t="n">
        <v>49.15</v>
      </c>
      <c r="S303" s="59" t="n">
        <v>54.42</v>
      </c>
      <c r="T303" s="59"/>
      <c r="U303" s="59"/>
      <c r="V303" s="59"/>
      <c r="W303" s="59"/>
      <c r="X303" s="61"/>
      <c r="Y303" s="61" t="n">
        <v>168</v>
      </c>
      <c r="Z303" s="61" t="n">
        <v>913</v>
      </c>
      <c r="AA303" s="61" t="n">
        <v>26</v>
      </c>
      <c r="AB303" s="61" t="n">
        <v>131</v>
      </c>
      <c r="AC303" s="56"/>
      <c r="AD303" s="51" t="s">
        <v>1149</v>
      </c>
      <c r="AE303" s="45"/>
      <c r="AF303" s="45"/>
      <c r="AG303" s="45"/>
      <c r="AH303" s="45" t="n">
        <v>2</v>
      </c>
      <c r="AI303" s="45"/>
      <c r="AJ303" s="45"/>
      <c r="AL303" s="151" t="n">
        <f aca="false">(P303+Q303)/N303</f>
        <v>0.926240074066161</v>
      </c>
    </row>
    <row r="304" customFormat="false" ht="34" hidden="false" customHeight="true" outlineLevel="0" collapsed="false">
      <c r="A304" s="45"/>
      <c r="B304" s="45"/>
      <c r="C304" s="56" t="s">
        <v>1248</v>
      </c>
      <c r="D304" s="56"/>
      <c r="E304" s="56"/>
      <c r="F304" s="56"/>
      <c r="G304" s="56" t="n">
        <v>1</v>
      </c>
      <c r="H304" s="56"/>
      <c r="I304" s="56"/>
      <c r="J304" s="56"/>
      <c r="K304" s="66"/>
      <c r="L304" s="66"/>
      <c r="M304" s="56"/>
      <c r="N304" s="59" t="n">
        <f aca="false">P304+Q304+R304+S304</f>
        <v>649.99</v>
      </c>
      <c r="O304" s="59" t="n">
        <f aca="false">P304+Q304+R304+S304+T304+U304+V304+W304</f>
        <v>649.99</v>
      </c>
      <c r="P304" s="59" t="n">
        <f aca="false">SUM(P305)</f>
        <v>649.99</v>
      </c>
      <c r="Q304" s="59" t="n">
        <f aca="false">SUM(Q305)</f>
        <v>0</v>
      </c>
      <c r="R304" s="59" t="n">
        <f aca="false">SUM(R305)</f>
        <v>0</v>
      </c>
      <c r="S304" s="59" t="n">
        <f aca="false">SUM(S305)</f>
        <v>0</v>
      </c>
      <c r="T304" s="59" t="n">
        <f aca="false">SUM(T305)</f>
        <v>0</v>
      </c>
      <c r="U304" s="59" t="n">
        <f aca="false">SUM(U305:U305)</f>
        <v>0</v>
      </c>
      <c r="V304" s="59" t="n">
        <f aca="false">SUM(V305:V305)</f>
        <v>0</v>
      </c>
      <c r="W304" s="59" t="n">
        <f aca="false">SUM(W305:W305)</f>
        <v>0</v>
      </c>
      <c r="X304" s="56" t="n">
        <f aca="false">SUM(X305:X305)</f>
        <v>0</v>
      </c>
      <c r="Y304" s="56" t="n">
        <f aca="false">SUM(Y305:Y305)</f>
        <v>2926</v>
      </c>
      <c r="Z304" s="56" t="n">
        <f aca="false">SUM(Z305:Z305)</f>
        <v>0</v>
      </c>
      <c r="AA304" s="56" t="n">
        <f aca="false">SUM(AA305:AA305)</f>
        <v>0</v>
      </c>
      <c r="AB304" s="56" t="n">
        <f aca="false">SUM(AB305:AB305)</f>
        <v>0</v>
      </c>
      <c r="AC304" s="56"/>
      <c r="AD304" s="55"/>
      <c r="AE304" s="45"/>
      <c r="AF304" s="45"/>
      <c r="AG304" s="45"/>
      <c r="AH304" s="45"/>
      <c r="AI304" s="45"/>
      <c r="AJ304" s="45"/>
      <c r="AL304" s="151" t="n">
        <f aca="false">(P304+Q304)/N304</f>
        <v>1</v>
      </c>
    </row>
    <row r="305" customFormat="false" ht="34" hidden="false" customHeight="true" outlineLevel="0" collapsed="false">
      <c r="A305" s="45"/>
      <c r="B305" s="45"/>
      <c r="C305" s="56" t="n">
        <v>1</v>
      </c>
      <c r="D305" s="62" t="s">
        <v>1133</v>
      </c>
      <c r="E305" s="62" t="s">
        <v>1249</v>
      </c>
      <c r="F305" s="62" t="s">
        <v>1133</v>
      </c>
      <c r="G305" s="62" t="s">
        <v>1250</v>
      </c>
      <c r="H305" s="62" t="s">
        <v>150</v>
      </c>
      <c r="I305" s="48" t="s">
        <v>1137</v>
      </c>
      <c r="J305" s="62" t="s">
        <v>1138</v>
      </c>
      <c r="K305" s="64" t="n">
        <v>45352</v>
      </c>
      <c r="L305" s="64" t="n">
        <v>45383</v>
      </c>
      <c r="M305" s="150" t="s">
        <v>1251</v>
      </c>
      <c r="N305" s="59" t="n">
        <f aca="false">P305+Q305+R305+S305</f>
        <v>649.99</v>
      </c>
      <c r="O305" s="59" t="n">
        <f aca="false">P305+Q305+R305+S305+T305+U305+V305+W305</f>
        <v>649.99</v>
      </c>
      <c r="P305" s="59" t="n">
        <f aca="false">649.62+0.37</f>
        <v>649.99</v>
      </c>
      <c r="Q305" s="59"/>
      <c r="R305" s="59"/>
      <c r="S305" s="59"/>
      <c r="T305" s="59"/>
      <c r="U305" s="59"/>
      <c r="V305" s="59"/>
      <c r="W305" s="59"/>
      <c r="X305" s="61"/>
      <c r="Y305" s="61" t="n">
        <v>2926</v>
      </c>
      <c r="Z305" s="61"/>
      <c r="AA305" s="61"/>
      <c r="AB305" s="61"/>
      <c r="AC305" s="56"/>
      <c r="AD305" s="51" t="s">
        <v>1196</v>
      </c>
      <c r="AE305" s="45"/>
      <c r="AF305" s="45"/>
      <c r="AG305" s="45"/>
      <c r="AH305" s="45"/>
      <c r="AI305" s="45"/>
      <c r="AJ305" s="45"/>
      <c r="AL305" s="151" t="n">
        <f aca="false">(P305+Q305)/N305</f>
        <v>1</v>
      </c>
    </row>
    <row r="306" customFormat="false" ht="34" hidden="true" customHeight="true" outlineLevel="0" collapsed="false">
      <c r="A306" s="45"/>
      <c r="B306" s="45"/>
      <c r="C306" s="46" t="s">
        <v>1252</v>
      </c>
      <c r="D306" s="46"/>
      <c r="E306" s="46"/>
      <c r="F306" s="56"/>
      <c r="G306" s="56" t="n">
        <f aca="false">G307+G322+G333+G338+G341</f>
        <v>29</v>
      </c>
      <c r="H306" s="56"/>
      <c r="I306" s="56"/>
      <c r="J306" s="56"/>
      <c r="K306" s="66"/>
      <c r="L306" s="66"/>
      <c r="M306" s="62" t="s">
        <v>1253</v>
      </c>
      <c r="N306" s="59" t="n">
        <f aca="false">P306+Q306+R306+S306</f>
        <v>18442.97</v>
      </c>
      <c r="O306" s="59" t="n">
        <f aca="false">P306+Q306+R306+S306+T306+U306+V306+W306</f>
        <v>20744.06</v>
      </c>
      <c r="P306" s="59" t="n">
        <f aca="false">P307+P322+P333+P338+P341</f>
        <v>13379</v>
      </c>
      <c r="Q306" s="59" t="n">
        <f aca="false">Q307+Q322+Q333+Q338+Q341</f>
        <v>3872</v>
      </c>
      <c r="R306" s="59" t="n">
        <f aca="false">R307+R322+R333+R338+R341</f>
        <v>516.97</v>
      </c>
      <c r="S306" s="59" t="n">
        <f aca="false">S307+S322+S333+S338+S341</f>
        <v>675</v>
      </c>
      <c r="T306" s="59" t="n">
        <f aca="false">T307+T322+T333+T338+T341</f>
        <v>2036.59</v>
      </c>
      <c r="U306" s="59" t="n">
        <f aca="false">U307+U322+U333+U338+U341</f>
        <v>0</v>
      </c>
      <c r="V306" s="59" t="n">
        <f aca="false">V307+V322+V333+V338+V341</f>
        <v>0</v>
      </c>
      <c r="W306" s="59" t="n">
        <f aca="false">W307+W322+W333+W338+W341</f>
        <v>264.5</v>
      </c>
      <c r="X306" s="56"/>
      <c r="Y306" s="56"/>
      <c r="Z306" s="56"/>
      <c r="AA306" s="56"/>
      <c r="AB306" s="56"/>
      <c r="AC306" s="56"/>
      <c r="AD306" s="55"/>
      <c r="AE306" s="45"/>
      <c r="AF306" s="45"/>
      <c r="AG306" s="45"/>
      <c r="AH306" s="45"/>
      <c r="AI306" s="45"/>
      <c r="AJ306" s="45"/>
    </row>
    <row r="307" customFormat="false" ht="34" hidden="true" customHeight="true" outlineLevel="0" collapsed="false">
      <c r="A307" s="45"/>
      <c r="B307" s="45"/>
      <c r="C307" s="62" t="s">
        <v>320</v>
      </c>
      <c r="D307" s="62"/>
      <c r="E307" s="62"/>
      <c r="F307" s="56"/>
      <c r="G307" s="56" t="n">
        <v>14</v>
      </c>
      <c r="H307" s="56"/>
      <c r="I307" s="56"/>
      <c r="J307" s="56"/>
      <c r="K307" s="66"/>
      <c r="L307" s="66"/>
      <c r="M307" s="62" t="s">
        <v>1253</v>
      </c>
      <c r="N307" s="59" t="n">
        <f aca="false">P307+Q307+R307+S307</f>
        <v>7190</v>
      </c>
      <c r="O307" s="59" t="n">
        <f aca="false">P307+Q307+R307+S307+T307+U307+V307+W307</f>
        <v>7447.5</v>
      </c>
      <c r="P307" s="59" t="n">
        <f aca="false">SUM(P308:P321)</f>
        <v>5276.8616</v>
      </c>
      <c r="Q307" s="59" t="n">
        <f aca="false">SUM(Q308:Q321)</f>
        <v>1508.8763</v>
      </c>
      <c r="R307" s="59" t="n">
        <f aca="false">SUM(R308:R321)</f>
        <v>179.3809</v>
      </c>
      <c r="S307" s="59" t="n">
        <f aca="false">SUM(S308:S321)</f>
        <v>224.8812</v>
      </c>
      <c r="T307" s="59" t="n">
        <f aca="false">SUM(T308:T321)</f>
        <v>0</v>
      </c>
      <c r="U307" s="59" t="n">
        <f aca="false">SUM(U308:U321)</f>
        <v>0</v>
      </c>
      <c r="V307" s="59" t="n">
        <f aca="false">SUM(V308:V321)</f>
        <v>0</v>
      </c>
      <c r="W307" s="59" t="n">
        <f aca="false">SUM(W308:W321)</f>
        <v>257.5</v>
      </c>
      <c r="X307" s="56"/>
      <c r="Y307" s="56"/>
      <c r="Z307" s="56"/>
      <c r="AA307" s="56"/>
      <c r="AB307" s="56"/>
      <c r="AC307" s="56"/>
      <c r="AD307" s="55"/>
      <c r="AE307" s="45"/>
      <c r="AF307" s="45"/>
      <c r="AG307" s="45"/>
      <c r="AH307" s="45"/>
      <c r="AI307" s="45"/>
      <c r="AJ307" s="45"/>
    </row>
    <row r="308" customFormat="false" ht="34" hidden="true" customHeight="true" outlineLevel="0" collapsed="false">
      <c r="A308" s="45"/>
      <c r="B308" s="45"/>
      <c r="C308" s="56" t="n">
        <v>1</v>
      </c>
      <c r="D308" s="79" t="s">
        <v>1254</v>
      </c>
      <c r="E308" s="79" t="s">
        <v>1255</v>
      </c>
      <c r="F308" s="79" t="s">
        <v>1256</v>
      </c>
      <c r="G308" s="79" t="s">
        <v>1257</v>
      </c>
      <c r="H308" s="69" t="s">
        <v>463</v>
      </c>
      <c r="I308" s="69" t="s">
        <v>464</v>
      </c>
      <c r="J308" s="62" t="s">
        <v>1258</v>
      </c>
      <c r="K308" s="66" t="s">
        <v>482</v>
      </c>
      <c r="L308" s="66" t="s">
        <v>580</v>
      </c>
      <c r="M308" s="62" t="s">
        <v>1253</v>
      </c>
      <c r="N308" s="59" t="n">
        <f aca="false">P308+Q308+R308+S308</f>
        <v>1050</v>
      </c>
      <c r="O308" s="59" t="n">
        <f aca="false">P308+Q308+R308+S308+T308+U308+V308+W308</f>
        <v>1050</v>
      </c>
      <c r="P308" s="59" t="n">
        <v>796.0616</v>
      </c>
      <c r="Q308" s="59" t="n">
        <v>219.4763</v>
      </c>
      <c r="R308" s="59" t="n">
        <v>15.1809</v>
      </c>
      <c r="S308" s="59" t="n">
        <v>19.2812</v>
      </c>
      <c r="T308" s="59"/>
      <c r="U308" s="59"/>
      <c r="V308" s="59"/>
      <c r="W308" s="59"/>
      <c r="X308" s="61"/>
      <c r="Y308" s="61" t="n">
        <v>157</v>
      </c>
      <c r="Z308" s="61" t="n">
        <v>574</v>
      </c>
      <c r="AA308" s="61" t="n">
        <v>68</v>
      </c>
      <c r="AB308" s="61" t="n">
        <v>321</v>
      </c>
      <c r="AC308" s="56"/>
      <c r="AD308" s="55"/>
      <c r="AE308" s="45"/>
      <c r="AF308" s="45"/>
      <c r="AG308" s="45"/>
      <c r="AH308" s="45"/>
      <c r="AI308" s="45"/>
      <c r="AJ308" s="45"/>
    </row>
    <row r="309" customFormat="false" ht="34" hidden="true" customHeight="true" outlineLevel="0" collapsed="false">
      <c r="A309" s="45"/>
      <c r="B309" s="45"/>
      <c r="C309" s="56" t="n">
        <v>2</v>
      </c>
      <c r="D309" s="79" t="s">
        <v>1254</v>
      </c>
      <c r="E309" s="79" t="s">
        <v>1259</v>
      </c>
      <c r="F309" s="79" t="s">
        <v>1260</v>
      </c>
      <c r="G309" s="79" t="s">
        <v>1261</v>
      </c>
      <c r="H309" s="69" t="s">
        <v>463</v>
      </c>
      <c r="I309" s="69" t="s">
        <v>464</v>
      </c>
      <c r="J309" s="62" t="s">
        <v>1258</v>
      </c>
      <c r="K309" s="66" t="s">
        <v>482</v>
      </c>
      <c r="L309" s="66" t="s">
        <v>580</v>
      </c>
      <c r="M309" s="62" t="s">
        <v>1253</v>
      </c>
      <c r="N309" s="59" t="n">
        <f aca="false">P309+Q309+R309+S309</f>
        <v>620</v>
      </c>
      <c r="O309" s="59" t="n">
        <f aca="false">P309+Q309+R309+S309+T309+U309+V309+W309</f>
        <v>620</v>
      </c>
      <c r="P309" s="59" t="n">
        <v>446.4</v>
      </c>
      <c r="Q309" s="59" t="n">
        <v>130.2</v>
      </c>
      <c r="R309" s="59" t="n">
        <v>18.6</v>
      </c>
      <c r="S309" s="59" t="n">
        <v>24.8</v>
      </c>
      <c r="T309" s="59"/>
      <c r="U309" s="59"/>
      <c r="V309" s="59"/>
      <c r="W309" s="59"/>
      <c r="X309" s="61"/>
      <c r="Y309" s="61" t="n">
        <v>800</v>
      </c>
      <c r="Z309" s="61" t="n">
        <v>1120</v>
      </c>
      <c r="AA309" s="61" t="n">
        <v>19</v>
      </c>
      <c r="AB309" s="61" t="n">
        <v>82</v>
      </c>
      <c r="AC309" s="56"/>
      <c r="AD309" s="55"/>
      <c r="AE309" s="45"/>
      <c r="AF309" s="45"/>
      <c r="AG309" s="45"/>
      <c r="AH309" s="45"/>
      <c r="AI309" s="45"/>
      <c r="AJ309" s="45"/>
    </row>
    <row r="310" customFormat="false" ht="34" hidden="true" customHeight="true" outlineLevel="0" collapsed="false">
      <c r="A310" s="45"/>
      <c r="B310" s="45"/>
      <c r="C310" s="56" t="n">
        <v>3</v>
      </c>
      <c r="D310" s="79" t="s">
        <v>1254</v>
      </c>
      <c r="E310" s="79" t="s">
        <v>1262</v>
      </c>
      <c r="F310" s="79" t="s">
        <v>1263</v>
      </c>
      <c r="G310" s="79" t="s">
        <v>1264</v>
      </c>
      <c r="H310" s="69" t="s">
        <v>463</v>
      </c>
      <c r="I310" s="69" t="s">
        <v>464</v>
      </c>
      <c r="J310" s="62" t="s">
        <v>1258</v>
      </c>
      <c r="K310" s="66" t="s">
        <v>482</v>
      </c>
      <c r="L310" s="66" t="s">
        <v>580</v>
      </c>
      <c r="M310" s="62" t="s">
        <v>1253</v>
      </c>
      <c r="N310" s="59" t="n">
        <f aca="false">P310+Q310+R310+S310</f>
        <v>600</v>
      </c>
      <c r="O310" s="59" t="n">
        <f aca="false">P310+Q310+R310+S310+T310+U310+V310+W310</f>
        <v>600</v>
      </c>
      <c r="P310" s="59" t="n">
        <v>432</v>
      </c>
      <c r="Q310" s="59" t="n">
        <v>126</v>
      </c>
      <c r="R310" s="59" t="n">
        <v>18</v>
      </c>
      <c r="S310" s="59" t="n">
        <v>24</v>
      </c>
      <c r="T310" s="59"/>
      <c r="U310" s="59"/>
      <c r="V310" s="59"/>
      <c r="W310" s="59"/>
      <c r="X310" s="61"/>
      <c r="Y310" s="61" t="n">
        <v>150</v>
      </c>
      <c r="Z310" s="61" t="n">
        <v>530</v>
      </c>
      <c r="AA310" s="61" t="n">
        <v>13</v>
      </c>
      <c r="AB310" s="61" t="n">
        <v>55</v>
      </c>
      <c r="AC310" s="56"/>
      <c r="AD310" s="55"/>
      <c r="AE310" s="45"/>
      <c r="AF310" s="45"/>
      <c r="AG310" s="45"/>
      <c r="AH310" s="45"/>
      <c r="AI310" s="45"/>
      <c r="AJ310" s="45"/>
    </row>
    <row r="311" customFormat="false" ht="34" hidden="true" customHeight="true" outlineLevel="0" collapsed="false">
      <c r="A311" s="45"/>
      <c r="B311" s="45"/>
      <c r="C311" s="56" t="n">
        <v>4</v>
      </c>
      <c r="D311" s="79" t="s">
        <v>1254</v>
      </c>
      <c r="E311" s="79" t="s">
        <v>1265</v>
      </c>
      <c r="F311" s="79" t="s">
        <v>1266</v>
      </c>
      <c r="G311" s="79" t="s">
        <v>1267</v>
      </c>
      <c r="H311" s="69" t="s">
        <v>463</v>
      </c>
      <c r="I311" s="69" t="s">
        <v>464</v>
      </c>
      <c r="J311" s="62" t="s">
        <v>1258</v>
      </c>
      <c r="K311" s="66" t="s">
        <v>482</v>
      </c>
      <c r="L311" s="66" t="s">
        <v>580</v>
      </c>
      <c r="M311" s="62" t="s">
        <v>1253</v>
      </c>
      <c r="N311" s="59" t="n">
        <f aca="false">P311+Q311+R311+S311</f>
        <v>530</v>
      </c>
      <c r="O311" s="59" t="n">
        <f aca="false">P311+Q311+R311+S311+T311+U311+V311+W311</f>
        <v>530</v>
      </c>
      <c r="P311" s="59" t="n">
        <v>381.6</v>
      </c>
      <c r="Q311" s="59" t="n">
        <v>111.3</v>
      </c>
      <c r="R311" s="59" t="n">
        <v>15.9</v>
      </c>
      <c r="S311" s="59" t="n">
        <v>21.2</v>
      </c>
      <c r="T311" s="59"/>
      <c r="U311" s="59"/>
      <c r="V311" s="59"/>
      <c r="W311" s="59"/>
      <c r="X311" s="61"/>
      <c r="Y311" s="61" t="n">
        <v>130</v>
      </c>
      <c r="Z311" s="61" t="n">
        <v>460</v>
      </c>
      <c r="AA311" s="61" t="n">
        <v>42</v>
      </c>
      <c r="AB311" s="61" t="n">
        <v>218</v>
      </c>
      <c r="AC311" s="56"/>
      <c r="AD311" s="55"/>
      <c r="AE311" s="45"/>
      <c r="AF311" s="45"/>
      <c r="AG311" s="45"/>
      <c r="AH311" s="45"/>
      <c r="AI311" s="45"/>
      <c r="AJ311" s="45"/>
    </row>
    <row r="312" customFormat="false" ht="34" hidden="true" customHeight="true" outlineLevel="0" collapsed="false">
      <c r="A312" s="45"/>
      <c r="B312" s="45"/>
      <c r="C312" s="56" t="n">
        <v>5</v>
      </c>
      <c r="D312" s="79" t="s">
        <v>1254</v>
      </c>
      <c r="E312" s="79" t="s">
        <v>1268</v>
      </c>
      <c r="F312" s="79" t="s">
        <v>1269</v>
      </c>
      <c r="G312" s="79" t="s">
        <v>1270</v>
      </c>
      <c r="H312" s="69" t="s">
        <v>150</v>
      </c>
      <c r="I312" s="69" t="s">
        <v>464</v>
      </c>
      <c r="J312" s="62" t="s">
        <v>1258</v>
      </c>
      <c r="K312" s="66" t="s">
        <v>482</v>
      </c>
      <c r="L312" s="66" t="s">
        <v>580</v>
      </c>
      <c r="M312" s="62" t="s">
        <v>1253</v>
      </c>
      <c r="N312" s="59" t="n">
        <f aca="false">P312+Q312+R312+S312</f>
        <v>900</v>
      </c>
      <c r="O312" s="59" t="n">
        <f aca="false">P312+Q312+R312+S312+T312+U312+V312+W312</f>
        <v>1017.5</v>
      </c>
      <c r="P312" s="59" t="n">
        <v>648</v>
      </c>
      <c r="Q312" s="59" t="n">
        <v>189</v>
      </c>
      <c r="R312" s="59" t="n">
        <v>27</v>
      </c>
      <c r="S312" s="59" t="n">
        <v>36</v>
      </c>
      <c r="T312" s="59"/>
      <c r="U312" s="59"/>
      <c r="V312" s="59"/>
      <c r="W312" s="59" t="n">
        <v>117.5</v>
      </c>
      <c r="X312" s="61"/>
      <c r="Y312" s="61" t="n">
        <v>600</v>
      </c>
      <c r="Z312" s="61" t="n">
        <v>1832</v>
      </c>
      <c r="AA312" s="61" t="n">
        <v>157</v>
      </c>
      <c r="AB312" s="61" t="n">
        <v>823</v>
      </c>
      <c r="AC312" s="56"/>
      <c r="AD312" s="55"/>
      <c r="AE312" s="45"/>
      <c r="AF312" s="45"/>
      <c r="AG312" s="45"/>
      <c r="AH312" s="45"/>
      <c r="AI312" s="45"/>
      <c r="AJ312" s="45"/>
    </row>
    <row r="313" customFormat="false" ht="34" hidden="true" customHeight="true" outlineLevel="0" collapsed="false">
      <c r="A313" s="45"/>
      <c r="B313" s="45"/>
      <c r="C313" s="56" t="n">
        <v>6</v>
      </c>
      <c r="D313" s="79" t="s">
        <v>1254</v>
      </c>
      <c r="E313" s="79" t="s">
        <v>1271</v>
      </c>
      <c r="F313" s="79" t="s">
        <v>1272</v>
      </c>
      <c r="G313" s="79" t="s">
        <v>1273</v>
      </c>
      <c r="H313" s="69" t="s">
        <v>150</v>
      </c>
      <c r="I313" s="69" t="s">
        <v>480</v>
      </c>
      <c r="J313" s="62" t="s">
        <v>1274</v>
      </c>
      <c r="K313" s="66" t="s">
        <v>482</v>
      </c>
      <c r="L313" s="66" t="s">
        <v>580</v>
      </c>
      <c r="M313" s="62" t="s">
        <v>1253</v>
      </c>
      <c r="N313" s="59" t="n">
        <f aca="false">P313+Q313+R313+S313</f>
        <v>600</v>
      </c>
      <c r="O313" s="59" t="n">
        <f aca="false">P313+Q313+R313+S313+T313+U313+V313+W313</f>
        <v>600</v>
      </c>
      <c r="P313" s="59" t="n">
        <v>432</v>
      </c>
      <c r="Q313" s="59" t="n">
        <v>126</v>
      </c>
      <c r="R313" s="59" t="n">
        <v>18</v>
      </c>
      <c r="S313" s="59" t="n">
        <v>24</v>
      </c>
      <c r="T313" s="59"/>
      <c r="U313" s="59"/>
      <c r="V313" s="59"/>
      <c r="W313" s="59"/>
      <c r="X313" s="61"/>
      <c r="Y313" s="61" t="n">
        <v>16</v>
      </c>
      <c r="Z313" s="61" t="n">
        <v>16</v>
      </c>
      <c r="AA313" s="61"/>
      <c r="AB313" s="61"/>
      <c r="AC313" s="56"/>
      <c r="AD313" s="55"/>
      <c r="AE313" s="45"/>
      <c r="AF313" s="45"/>
      <c r="AG313" s="45"/>
      <c r="AH313" s="45"/>
      <c r="AI313" s="45"/>
      <c r="AJ313" s="45"/>
    </row>
    <row r="314" customFormat="false" ht="34" hidden="true" customHeight="true" outlineLevel="0" collapsed="false">
      <c r="A314" s="45"/>
      <c r="B314" s="45"/>
      <c r="C314" s="56" t="n">
        <v>7</v>
      </c>
      <c r="D314" s="79" t="s">
        <v>1254</v>
      </c>
      <c r="E314" s="79" t="s">
        <v>1275</v>
      </c>
      <c r="F314" s="79" t="s">
        <v>1276</v>
      </c>
      <c r="G314" s="79" t="s">
        <v>1277</v>
      </c>
      <c r="H314" s="69" t="s">
        <v>150</v>
      </c>
      <c r="I314" s="69" t="s">
        <v>480</v>
      </c>
      <c r="J314" s="62" t="s">
        <v>1274</v>
      </c>
      <c r="K314" s="66" t="s">
        <v>482</v>
      </c>
      <c r="L314" s="66" t="s">
        <v>580</v>
      </c>
      <c r="M314" s="62" t="s">
        <v>1253</v>
      </c>
      <c r="N314" s="59" t="n">
        <f aca="false">P314+Q314+R314+S314</f>
        <v>400</v>
      </c>
      <c r="O314" s="59" t="n">
        <f aca="false">P314+Q314+R314+S314+T314+U314+V314+W314</f>
        <v>400</v>
      </c>
      <c r="P314" s="59" t="n">
        <v>288</v>
      </c>
      <c r="Q314" s="59" t="n">
        <v>84</v>
      </c>
      <c r="R314" s="59" t="n">
        <v>12</v>
      </c>
      <c r="S314" s="59" t="n">
        <v>16</v>
      </c>
      <c r="T314" s="59"/>
      <c r="U314" s="59"/>
      <c r="V314" s="59"/>
      <c r="W314" s="59"/>
      <c r="X314" s="61"/>
      <c r="Y314" s="61" t="n">
        <v>10</v>
      </c>
      <c r="Z314" s="61" t="n">
        <v>30</v>
      </c>
      <c r="AA314" s="61"/>
      <c r="AB314" s="61"/>
      <c r="AC314" s="56"/>
      <c r="AD314" s="55"/>
      <c r="AE314" s="45"/>
      <c r="AF314" s="45"/>
      <c r="AG314" s="45"/>
      <c r="AH314" s="45"/>
      <c r="AI314" s="45"/>
      <c r="AJ314" s="45"/>
    </row>
    <row r="315" customFormat="false" ht="34" hidden="true" customHeight="true" outlineLevel="0" collapsed="false">
      <c r="A315" s="45"/>
      <c r="B315" s="45"/>
      <c r="C315" s="56" t="n">
        <v>8</v>
      </c>
      <c r="D315" s="79" t="s">
        <v>1254</v>
      </c>
      <c r="E315" s="79" t="s">
        <v>1278</v>
      </c>
      <c r="F315" s="79" t="s">
        <v>1279</v>
      </c>
      <c r="G315" s="79" t="s">
        <v>1280</v>
      </c>
      <c r="H315" s="69" t="s">
        <v>150</v>
      </c>
      <c r="I315" s="69" t="s">
        <v>480</v>
      </c>
      <c r="J315" s="62" t="s">
        <v>1274</v>
      </c>
      <c r="K315" s="66" t="s">
        <v>482</v>
      </c>
      <c r="L315" s="66" t="s">
        <v>580</v>
      </c>
      <c r="M315" s="62" t="s">
        <v>1253</v>
      </c>
      <c r="N315" s="59" t="n">
        <f aca="false">P315+Q315+R315+S315</f>
        <v>200</v>
      </c>
      <c r="O315" s="59" t="n">
        <f aca="false">P315+Q315+R315+S315+T315+U315+V315+W315</f>
        <v>200</v>
      </c>
      <c r="P315" s="59" t="n">
        <v>144</v>
      </c>
      <c r="Q315" s="59" t="n">
        <v>42</v>
      </c>
      <c r="R315" s="59" t="n">
        <v>6</v>
      </c>
      <c r="S315" s="59" t="n">
        <v>8</v>
      </c>
      <c r="T315" s="59"/>
      <c r="U315" s="59"/>
      <c r="V315" s="59"/>
      <c r="W315" s="59"/>
      <c r="X315" s="61"/>
      <c r="Y315" s="61" t="n">
        <v>5</v>
      </c>
      <c r="Z315" s="61" t="n">
        <v>15</v>
      </c>
      <c r="AA315" s="61"/>
      <c r="AB315" s="61"/>
      <c r="AC315" s="56"/>
      <c r="AD315" s="55"/>
      <c r="AE315" s="45"/>
      <c r="AF315" s="45"/>
      <c r="AG315" s="45"/>
      <c r="AH315" s="45"/>
      <c r="AI315" s="45"/>
      <c r="AJ315" s="45"/>
    </row>
    <row r="316" customFormat="false" ht="34" hidden="true" customHeight="true" outlineLevel="0" collapsed="false">
      <c r="A316" s="45"/>
      <c r="B316" s="45"/>
      <c r="C316" s="56" t="n">
        <v>9</v>
      </c>
      <c r="D316" s="79" t="s">
        <v>1254</v>
      </c>
      <c r="E316" s="79" t="s">
        <v>1281</v>
      </c>
      <c r="F316" s="79" t="s">
        <v>1282</v>
      </c>
      <c r="G316" s="79" t="s">
        <v>1283</v>
      </c>
      <c r="H316" s="69" t="s">
        <v>150</v>
      </c>
      <c r="I316" s="69" t="s">
        <v>480</v>
      </c>
      <c r="J316" s="62" t="s">
        <v>1274</v>
      </c>
      <c r="K316" s="66" t="s">
        <v>482</v>
      </c>
      <c r="L316" s="66" t="s">
        <v>580</v>
      </c>
      <c r="M316" s="62" t="s">
        <v>1253</v>
      </c>
      <c r="N316" s="59" t="n">
        <f aca="false">P316+Q316+R316+S316</f>
        <v>200</v>
      </c>
      <c r="O316" s="59" t="n">
        <f aca="false">P316+Q316+R316+S316+T316+U316+V316+W316</f>
        <v>200</v>
      </c>
      <c r="P316" s="59" t="n">
        <v>144</v>
      </c>
      <c r="Q316" s="59" t="n">
        <v>42</v>
      </c>
      <c r="R316" s="59" t="n">
        <v>6</v>
      </c>
      <c r="S316" s="59" t="n">
        <v>8</v>
      </c>
      <c r="T316" s="59"/>
      <c r="U316" s="59"/>
      <c r="V316" s="59"/>
      <c r="W316" s="59"/>
      <c r="X316" s="61"/>
      <c r="Y316" s="61" t="n">
        <v>5</v>
      </c>
      <c r="Z316" s="61" t="n">
        <v>15</v>
      </c>
      <c r="AA316" s="61"/>
      <c r="AB316" s="61"/>
      <c r="AC316" s="56"/>
      <c r="AD316" s="55"/>
      <c r="AE316" s="45"/>
      <c r="AF316" s="45"/>
      <c r="AG316" s="45"/>
      <c r="AH316" s="45"/>
      <c r="AI316" s="45"/>
      <c r="AJ316" s="45"/>
    </row>
    <row r="317" customFormat="false" ht="34" hidden="true" customHeight="true" outlineLevel="0" collapsed="false">
      <c r="A317" s="45"/>
      <c r="B317" s="45"/>
      <c r="C317" s="56" t="n">
        <v>10</v>
      </c>
      <c r="D317" s="79" t="s">
        <v>1254</v>
      </c>
      <c r="E317" s="79" t="s">
        <v>1284</v>
      </c>
      <c r="F317" s="79" t="s">
        <v>1263</v>
      </c>
      <c r="G317" s="79" t="s">
        <v>1285</v>
      </c>
      <c r="H317" s="69" t="s">
        <v>150</v>
      </c>
      <c r="I317" s="69" t="s">
        <v>480</v>
      </c>
      <c r="J317" s="62" t="s">
        <v>1274</v>
      </c>
      <c r="K317" s="66" t="s">
        <v>482</v>
      </c>
      <c r="L317" s="66" t="s">
        <v>580</v>
      </c>
      <c r="M317" s="62" t="s">
        <v>1253</v>
      </c>
      <c r="N317" s="59" t="n">
        <f aca="false">P317+Q317+R317+S317</f>
        <v>400</v>
      </c>
      <c r="O317" s="59" t="n">
        <f aca="false">P317+Q317+R317+S317+T317+U317+V317+W317</f>
        <v>400</v>
      </c>
      <c r="P317" s="59" t="n">
        <v>288</v>
      </c>
      <c r="Q317" s="59" t="n">
        <v>84</v>
      </c>
      <c r="R317" s="59" t="n">
        <v>12</v>
      </c>
      <c r="S317" s="59" t="n">
        <v>16</v>
      </c>
      <c r="T317" s="59"/>
      <c r="U317" s="59"/>
      <c r="V317" s="59"/>
      <c r="W317" s="59"/>
      <c r="X317" s="61"/>
      <c r="Y317" s="61" t="n">
        <v>5</v>
      </c>
      <c r="Z317" s="61" t="n">
        <v>10</v>
      </c>
      <c r="AA317" s="61"/>
      <c r="AB317" s="61"/>
      <c r="AC317" s="56"/>
      <c r="AD317" s="55"/>
      <c r="AE317" s="45"/>
      <c r="AF317" s="45"/>
      <c r="AG317" s="45"/>
      <c r="AH317" s="45"/>
      <c r="AI317" s="45"/>
      <c r="AJ317" s="45"/>
    </row>
    <row r="318" customFormat="false" ht="34" hidden="true" customHeight="true" outlineLevel="0" collapsed="false">
      <c r="A318" s="45"/>
      <c r="B318" s="45"/>
      <c r="C318" s="56" t="n">
        <v>11</v>
      </c>
      <c r="D318" s="79" t="s">
        <v>1254</v>
      </c>
      <c r="E318" s="79" t="s">
        <v>1286</v>
      </c>
      <c r="F318" s="79" t="s">
        <v>1287</v>
      </c>
      <c r="G318" s="79" t="s">
        <v>1288</v>
      </c>
      <c r="H318" s="69" t="s">
        <v>150</v>
      </c>
      <c r="I318" s="69" t="s">
        <v>464</v>
      </c>
      <c r="J318" s="62" t="s">
        <v>1258</v>
      </c>
      <c r="K318" s="66" t="s">
        <v>482</v>
      </c>
      <c r="L318" s="66" t="s">
        <v>580</v>
      </c>
      <c r="M318" s="62" t="s">
        <v>1253</v>
      </c>
      <c r="N318" s="59" t="n">
        <f aca="false">P318+Q318+R318+S318</f>
        <v>200</v>
      </c>
      <c r="O318" s="59" t="n">
        <f aca="false">P318+Q318+R318+S318+T318+U318+V318+W318</f>
        <v>200</v>
      </c>
      <c r="P318" s="59" t="n">
        <v>144</v>
      </c>
      <c r="Q318" s="59" t="n">
        <v>42</v>
      </c>
      <c r="R318" s="59" t="n">
        <v>6</v>
      </c>
      <c r="S318" s="59" t="n">
        <v>8</v>
      </c>
      <c r="T318" s="59"/>
      <c r="U318" s="59"/>
      <c r="V318" s="59"/>
      <c r="W318" s="59"/>
      <c r="X318" s="61"/>
      <c r="Y318" s="61" t="n">
        <v>89</v>
      </c>
      <c r="Z318" s="61" t="n">
        <v>386</v>
      </c>
      <c r="AA318" s="61" t="n">
        <v>42</v>
      </c>
      <c r="AB318" s="61" t="n">
        <v>218</v>
      </c>
      <c r="AC318" s="56"/>
      <c r="AD318" s="55"/>
      <c r="AE318" s="45"/>
      <c r="AF318" s="45"/>
      <c r="AG318" s="45"/>
      <c r="AH318" s="45"/>
      <c r="AI318" s="45"/>
      <c r="AJ318" s="45"/>
    </row>
    <row r="319" customFormat="false" ht="34" hidden="true" customHeight="true" outlineLevel="0" collapsed="false">
      <c r="A319" s="45"/>
      <c r="B319" s="45"/>
      <c r="C319" s="56" t="n">
        <v>12</v>
      </c>
      <c r="D319" s="79" t="s">
        <v>1254</v>
      </c>
      <c r="E319" s="79" t="s">
        <v>1289</v>
      </c>
      <c r="F319" s="79" t="s">
        <v>1290</v>
      </c>
      <c r="G319" s="79" t="s">
        <v>1291</v>
      </c>
      <c r="H319" s="69" t="s">
        <v>150</v>
      </c>
      <c r="I319" s="69" t="s">
        <v>296</v>
      </c>
      <c r="J319" s="62" t="s">
        <v>1292</v>
      </c>
      <c r="K319" s="66" t="s">
        <v>482</v>
      </c>
      <c r="L319" s="66" t="s">
        <v>580</v>
      </c>
      <c r="M319" s="62" t="s">
        <v>1253</v>
      </c>
      <c r="N319" s="59" t="n">
        <f aca="false">P319+Q319+R319+S319</f>
        <v>1260</v>
      </c>
      <c r="O319" s="59" t="n">
        <f aca="false">P319+Q319+R319+S319+T319+U319+V319+W319</f>
        <v>1400</v>
      </c>
      <c r="P319" s="59" t="n">
        <v>967.2</v>
      </c>
      <c r="Q319" s="59" t="n">
        <v>264.6</v>
      </c>
      <c r="R319" s="59" t="n">
        <v>17.8</v>
      </c>
      <c r="S319" s="59" t="n">
        <v>10.4</v>
      </c>
      <c r="T319" s="59"/>
      <c r="U319" s="59"/>
      <c r="V319" s="59"/>
      <c r="W319" s="59" t="n">
        <v>140</v>
      </c>
      <c r="X319" s="61"/>
      <c r="Y319" s="61" t="n">
        <v>1400</v>
      </c>
      <c r="Z319" s="61" t="n">
        <v>8682</v>
      </c>
      <c r="AA319" s="61"/>
      <c r="AB319" s="61"/>
      <c r="AC319" s="56"/>
      <c r="AD319" s="55"/>
      <c r="AE319" s="45"/>
      <c r="AF319" s="45"/>
      <c r="AG319" s="45"/>
      <c r="AH319" s="45"/>
      <c r="AI319" s="45"/>
      <c r="AJ319" s="45"/>
    </row>
    <row r="320" customFormat="false" ht="34" hidden="true" customHeight="true" outlineLevel="0" collapsed="false">
      <c r="A320" s="45"/>
      <c r="B320" s="45"/>
      <c r="C320" s="56" t="n">
        <v>13</v>
      </c>
      <c r="D320" s="79" t="s">
        <v>1254</v>
      </c>
      <c r="E320" s="79" t="s">
        <v>1293</v>
      </c>
      <c r="F320" s="79" t="s">
        <v>1294</v>
      </c>
      <c r="G320" s="79" t="s">
        <v>1295</v>
      </c>
      <c r="H320" s="69" t="s">
        <v>150</v>
      </c>
      <c r="I320" s="69" t="s">
        <v>464</v>
      </c>
      <c r="J320" s="62" t="s">
        <v>1258</v>
      </c>
      <c r="K320" s="66" t="s">
        <v>482</v>
      </c>
      <c r="L320" s="66" t="s">
        <v>580</v>
      </c>
      <c r="M320" s="62" t="s">
        <v>1253</v>
      </c>
      <c r="N320" s="59" t="n">
        <f aca="false">P320+Q320+R320+S320</f>
        <v>160</v>
      </c>
      <c r="O320" s="59" t="n">
        <f aca="false">P320+Q320+R320+S320+T320+U320+V320+W320</f>
        <v>160</v>
      </c>
      <c r="P320" s="59" t="n">
        <v>115.2</v>
      </c>
      <c r="Q320" s="59" t="n">
        <v>33.6</v>
      </c>
      <c r="R320" s="59" t="n">
        <v>4.8</v>
      </c>
      <c r="S320" s="59" t="n">
        <v>6.4</v>
      </c>
      <c r="T320" s="59"/>
      <c r="U320" s="59"/>
      <c r="V320" s="59"/>
      <c r="W320" s="59"/>
      <c r="X320" s="61"/>
      <c r="Y320" s="61" t="n">
        <v>132</v>
      </c>
      <c r="Z320" s="61" t="n">
        <v>430</v>
      </c>
      <c r="AA320" s="61"/>
      <c r="AB320" s="61"/>
      <c r="AC320" s="56"/>
      <c r="AD320" s="55"/>
      <c r="AE320" s="45"/>
      <c r="AF320" s="45"/>
      <c r="AG320" s="45"/>
      <c r="AH320" s="45"/>
      <c r="AI320" s="45"/>
      <c r="AJ320" s="45"/>
    </row>
    <row r="321" customFormat="false" ht="34" hidden="true" customHeight="true" outlineLevel="0" collapsed="false">
      <c r="A321" s="45"/>
      <c r="B321" s="45"/>
      <c r="C321" s="56" t="n">
        <v>14</v>
      </c>
      <c r="D321" s="79" t="s">
        <v>1254</v>
      </c>
      <c r="E321" s="79" t="s">
        <v>1296</v>
      </c>
      <c r="F321" s="79" t="s">
        <v>1290</v>
      </c>
      <c r="G321" s="62" t="s">
        <v>1297</v>
      </c>
      <c r="H321" s="69" t="s">
        <v>150</v>
      </c>
      <c r="I321" s="69" t="s">
        <v>500</v>
      </c>
      <c r="J321" s="62" t="s">
        <v>1298</v>
      </c>
      <c r="K321" s="66" t="s">
        <v>482</v>
      </c>
      <c r="L321" s="66" t="s">
        <v>580</v>
      </c>
      <c r="M321" s="62" t="s">
        <v>1253</v>
      </c>
      <c r="N321" s="59" t="n">
        <f aca="false">P321+Q321+R321+S321</f>
        <v>70</v>
      </c>
      <c r="O321" s="59" t="n">
        <f aca="false">P321+Q321+R321+S321+T321+U321+V321+W321</f>
        <v>70</v>
      </c>
      <c r="P321" s="59" t="n">
        <v>50.4</v>
      </c>
      <c r="Q321" s="59" t="n">
        <v>14.7</v>
      </c>
      <c r="R321" s="59" t="n">
        <v>2.1</v>
      </c>
      <c r="S321" s="59" t="n">
        <v>2.8</v>
      </c>
      <c r="T321" s="59"/>
      <c r="U321" s="59"/>
      <c r="V321" s="59"/>
      <c r="W321" s="59"/>
      <c r="X321" s="61"/>
      <c r="Y321" s="61"/>
      <c r="Z321" s="61"/>
      <c r="AA321" s="61"/>
      <c r="AB321" s="61"/>
      <c r="AC321" s="56"/>
      <c r="AD321" s="55"/>
      <c r="AE321" s="45"/>
      <c r="AF321" s="45"/>
      <c r="AG321" s="45"/>
      <c r="AH321" s="45"/>
      <c r="AI321" s="45"/>
      <c r="AJ321" s="45"/>
    </row>
    <row r="322" customFormat="false" ht="34" hidden="true" customHeight="true" outlineLevel="0" collapsed="false">
      <c r="A322" s="45"/>
      <c r="B322" s="45"/>
      <c r="C322" s="79" t="s">
        <v>343</v>
      </c>
      <c r="D322" s="79"/>
      <c r="E322" s="79"/>
      <c r="F322" s="60"/>
      <c r="G322" s="56" t="n">
        <f aca="false">G323+G326</f>
        <v>8</v>
      </c>
      <c r="H322" s="56"/>
      <c r="I322" s="56"/>
      <c r="J322" s="56"/>
      <c r="K322" s="66"/>
      <c r="L322" s="66"/>
      <c r="M322" s="62" t="s">
        <v>1253</v>
      </c>
      <c r="N322" s="59" t="n">
        <f aca="false">P322+Q322+R322+S322</f>
        <v>2858</v>
      </c>
      <c r="O322" s="59" t="n">
        <f aca="false">P322+Q322+R322+S322+T322+U322+V322+W322</f>
        <v>2865</v>
      </c>
      <c r="P322" s="59" t="n">
        <f aca="false">P323+P326</f>
        <v>2057.76</v>
      </c>
      <c r="Q322" s="59" t="n">
        <f aca="false">Q323+Q326</f>
        <v>600.18</v>
      </c>
      <c r="R322" s="59" t="n">
        <f aca="false">R323+R326</f>
        <v>85.74</v>
      </c>
      <c r="S322" s="59" t="n">
        <f aca="false">S323+S326</f>
        <v>114.32</v>
      </c>
      <c r="T322" s="59" t="n">
        <f aca="false">T323+T326</f>
        <v>0</v>
      </c>
      <c r="U322" s="59" t="n">
        <f aca="false">U323+U326</f>
        <v>0</v>
      </c>
      <c r="V322" s="59" t="n">
        <f aca="false">V323+V326</f>
        <v>0</v>
      </c>
      <c r="W322" s="59" t="n">
        <f aca="false">W323+W326</f>
        <v>7</v>
      </c>
      <c r="X322" s="61"/>
      <c r="Y322" s="61"/>
      <c r="Z322" s="61"/>
      <c r="AA322" s="61"/>
      <c r="AB322" s="61"/>
      <c r="AC322" s="56"/>
      <c r="AD322" s="55"/>
      <c r="AE322" s="45"/>
      <c r="AF322" s="45"/>
      <c r="AG322" s="45"/>
      <c r="AH322" s="45"/>
      <c r="AI322" s="45"/>
      <c r="AJ322" s="45"/>
    </row>
    <row r="323" customFormat="false" ht="34" hidden="true" customHeight="true" outlineLevel="0" collapsed="false">
      <c r="A323" s="45"/>
      <c r="B323" s="45"/>
      <c r="C323" s="79" t="s">
        <v>344</v>
      </c>
      <c r="D323" s="79"/>
      <c r="E323" s="79"/>
      <c r="F323" s="60"/>
      <c r="G323" s="56" t="n">
        <v>2</v>
      </c>
      <c r="H323" s="56"/>
      <c r="I323" s="56"/>
      <c r="J323" s="56"/>
      <c r="K323" s="66"/>
      <c r="L323" s="66"/>
      <c r="M323" s="62" t="s">
        <v>1253</v>
      </c>
      <c r="N323" s="59" t="n">
        <f aca="false">P323+Q323+R323+S323</f>
        <v>790</v>
      </c>
      <c r="O323" s="59" t="n">
        <f aca="false">P323+Q323+R323+S323+T323+U323+V323+W323</f>
        <v>797</v>
      </c>
      <c r="P323" s="59" t="n">
        <f aca="false">P324+P325</f>
        <v>568.8</v>
      </c>
      <c r="Q323" s="59" t="n">
        <f aca="false">Q324+Q325</f>
        <v>165.9</v>
      </c>
      <c r="R323" s="59" t="n">
        <f aca="false">R324+R325</f>
        <v>23.7</v>
      </c>
      <c r="S323" s="59" t="n">
        <f aca="false">S324+S325</f>
        <v>31.6</v>
      </c>
      <c r="T323" s="59" t="n">
        <f aca="false">T324+T325</f>
        <v>0</v>
      </c>
      <c r="U323" s="59" t="n">
        <f aca="false">U324+U325</f>
        <v>0</v>
      </c>
      <c r="V323" s="59" t="n">
        <f aca="false">V324+V325</f>
        <v>0</v>
      </c>
      <c r="W323" s="59" t="n">
        <f aca="false">W324+W325</f>
        <v>7</v>
      </c>
      <c r="X323" s="56" t="n">
        <f aca="false">X324+X325</f>
        <v>0</v>
      </c>
      <c r="Y323" s="61"/>
      <c r="Z323" s="61"/>
      <c r="AA323" s="61"/>
      <c r="AB323" s="61"/>
      <c r="AC323" s="56"/>
      <c r="AD323" s="55"/>
      <c r="AE323" s="45"/>
      <c r="AF323" s="45"/>
      <c r="AG323" s="45"/>
      <c r="AH323" s="45"/>
      <c r="AI323" s="45"/>
      <c r="AJ323" s="45"/>
    </row>
    <row r="324" customFormat="false" ht="34" hidden="true" customHeight="true" outlineLevel="0" collapsed="false">
      <c r="A324" s="45"/>
      <c r="B324" s="45"/>
      <c r="C324" s="56" t="n">
        <v>1</v>
      </c>
      <c r="D324" s="79" t="s">
        <v>1254</v>
      </c>
      <c r="E324" s="79" t="s">
        <v>1299</v>
      </c>
      <c r="F324" s="79" t="s">
        <v>1300</v>
      </c>
      <c r="G324" s="79" t="s">
        <v>1301</v>
      </c>
      <c r="H324" s="62" t="s">
        <v>137</v>
      </c>
      <c r="I324" s="62" t="s">
        <v>517</v>
      </c>
      <c r="J324" s="62" t="s">
        <v>1302</v>
      </c>
      <c r="K324" s="66" t="s">
        <v>482</v>
      </c>
      <c r="L324" s="66" t="s">
        <v>580</v>
      </c>
      <c r="M324" s="62" t="s">
        <v>1253</v>
      </c>
      <c r="N324" s="59" t="n">
        <f aca="false">P324+Q324+R324+S324</f>
        <v>680</v>
      </c>
      <c r="O324" s="59" t="n">
        <f aca="false">P324+Q324+R324+S324+T324+U324+V324+W324</f>
        <v>680</v>
      </c>
      <c r="P324" s="59" t="n">
        <v>489.6</v>
      </c>
      <c r="Q324" s="59" t="n">
        <v>142.8</v>
      </c>
      <c r="R324" s="59" t="n">
        <v>20.4</v>
      </c>
      <c r="S324" s="59" t="n">
        <v>27.2</v>
      </c>
      <c r="T324" s="59"/>
      <c r="U324" s="59"/>
      <c r="V324" s="59"/>
      <c r="W324" s="59"/>
      <c r="X324" s="61"/>
      <c r="Y324" s="61" t="n">
        <v>45</v>
      </c>
      <c r="Z324" s="61" t="n">
        <v>270</v>
      </c>
      <c r="AA324" s="61"/>
      <c r="AB324" s="61"/>
      <c r="AC324" s="56"/>
      <c r="AD324" s="55"/>
      <c r="AE324" s="45"/>
      <c r="AF324" s="45"/>
      <c r="AG324" s="45"/>
      <c r="AH324" s="45"/>
      <c r="AI324" s="45"/>
      <c r="AJ324" s="45"/>
    </row>
    <row r="325" customFormat="false" ht="34" hidden="true" customHeight="true" outlineLevel="0" collapsed="false">
      <c r="A325" s="45"/>
      <c r="B325" s="45"/>
      <c r="C325" s="56" t="n">
        <v>2</v>
      </c>
      <c r="D325" s="79" t="s">
        <v>1290</v>
      </c>
      <c r="E325" s="79" t="s">
        <v>1303</v>
      </c>
      <c r="F325" s="79" t="s">
        <v>1304</v>
      </c>
      <c r="G325" s="79" t="s">
        <v>1305</v>
      </c>
      <c r="H325" s="62" t="s">
        <v>463</v>
      </c>
      <c r="I325" s="62" t="s">
        <v>1306</v>
      </c>
      <c r="J325" s="62" t="s">
        <v>1307</v>
      </c>
      <c r="K325" s="66" t="s">
        <v>482</v>
      </c>
      <c r="L325" s="66" t="s">
        <v>580</v>
      </c>
      <c r="M325" s="62" t="s">
        <v>1253</v>
      </c>
      <c r="N325" s="59" t="n">
        <f aca="false">P325+Q325+R325+S325</f>
        <v>110</v>
      </c>
      <c r="O325" s="59" t="n">
        <f aca="false">P325+Q325+R325+S325+T325+U325+V325+W325</f>
        <v>117</v>
      </c>
      <c r="P325" s="59" t="n">
        <v>79.2</v>
      </c>
      <c r="Q325" s="59" t="n">
        <v>23.1</v>
      </c>
      <c r="R325" s="59" t="n">
        <v>3.3</v>
      </c>
      <c r="S325" s="59" t="n">
        <v>4.4</v>
      </c>
      <c r="T325" s="59"/>
      <c r="U325" s="59"/>
      <c r="V325" s="59"/>
      <c r="W325" s="59" t="n">
        <v>7</v>
      </c>
      <c r="X325" s="61"/>
      <c r="Y325" s="61" t="n">
        <v>114</v>
      </c>
      <c r="Z325" s="61" t="n">
        <v>651</v>
      </c>
      <c r="AA325" s="61" t="n">
        <v>85</v>
      </c>
      <c r="AB325" s="61" t="n">
        <v>462</v>
      </c>
      <c r="AC325" s="56"/>
      <c r="AD325" s="55"/>
      <c r="AE325" s="45"/>
      <c r="AF325" s="45"/>
      <c r="AG325" s="45"/>
      <c r="AH325" s="45"/>
      <c r="AI325" s="45"/>
      <c r="AJ325" s="45"/>
    </row>
    <row r="326" customFormat="false" ht="34" hidden="true" customHeight="true" outlineLevel="0" collapsed="false">
      <c r="A326" s="45"/>
      <c r="B326" s="45"/>
      <c r="C326" s="79" t="s">
        <v>529</v>
      </c>
      <c r="D326" s="79"/>
      <c r="E326" s="79"/>
      <c r="F326" s="60"/>
      <c r="G326" s="56" t="n">
        <v>6</v>
      </c>
      <c r="H326" s="56"/>
      <c r="I326" s="56"/>
      <c r="J326" s="56"/>
      <c r="K326" s="66"/>
      <c r="L326" s="66"/>
      <c r="M326" s="62" t="s">
        <v>1253</v>
      </c>
      <c r="N326" s="59" t="n">
        <f aca="false">P326+Q326+R326+S326</f>
        <v>2068</v>
      </c>
      <c r="O326" s="59" t="n">
        <f aca="false">P326+Q326+R326+S326+T326+U326+V326+W326</f>
        <v>2068</v>
      </c>
      <c r="P326" s="59" t="n">
        <f aca="false">SUM(P327:P332)</f>
        <v>1488.96</v>
      </c>
      <c r="Q326" s="59" t="n">
        <f aca="false">SUM(Q327:Q332)</f>
        <v>434.28</v>
      </c>
      <c r="R326" s="59" t="n">
        <f aca="false">SUM(R327:R332)</f>
        <v>62.04</v>
      </c>
      <c r="S326" s="59" t="n">
        <f aca="false">SUM(S327:S332)</f>
        <v>82.72</v>
      </c>
      <c r="T326" s="59" t="n">
        <f aca="false">SUM(T327:T332)</f>
        <v>0</v>
      </c>
      <c r="U326" s="59" t="n">
        <f aca="false">SUM(U327:U332)</f>
        <v>0</v>
      </c>
      <c r="V326" s="59" t="n">
        <f aca="false">SUM(V327:V332)</f>
        <v>0</v>
      </c>
      <c r="W326" s="59" t="n">
        <f aca="false">SUM(W327:W332)</f>
        <v>0</v>
      </c>
      <c r="X326" s="154"/>
      <c r="Y326" s="61"/>
      <c r="Z326" s="61"/>
      <c r="AA326" s="61"/>
      <c r="AB326" s="61"/>
      <c r="AC326" s="56"/>
      <c r="AD326" s="55"/>
      <c r="AE326" s="45"/>
      <c r="AF326" s="45"/>
      <c r="AG326" s="45"/>
      <c r="AH326" s="45"/>
      <c r="AI326" s="45"/>
      <c r="AJ326" s="45"/>
    </row>
    <row r="327" customFormat="false" ht="34" hidden="true" customHeight="true" outlineLevel="0" collapsed="false">
      <c r="A327" s="45"/>
      <c r="B327" s="45"/>
      <c r="C327" s="56" t="n">
        <v>1</v>
      </c>
      <c r="D327" s="79" t="s">
        <v>1254</v>
      </c>
      <c r="E327" s="79" t="s">
        <v>1308</v>
      </c>
      <c r="F327" s="79" t="s">
        <v>1309</v>
      </c>
      <c r="G327" s="79" t="s">
        <v>1310</v>
      </c>
      <c r="H327" s="69" t="s">
        <v>150</v>
      </c>
      <c r="I327" s="62" t="s">
        <v>533</v>
      </c>
      <c r="J327" s="62" t="s">
        <v>1311</v>
      </c>
      <c r="K327" s="66" t="s">
        <v>482</v>
      </c>
      <c r="L327" s="66" t="s">
        <v>580</v>
      </c>
      <c r="M327" s="62" t="s">
        <v>1253</v>
      </c>
      <c r="N327" s="59" t="n">
        <f aca="false">P327+Q327+R327+S327</f>
        <v>120</v>
      </c>
      <c r="O327" s="59" t="n">
        <f aca="false">P327+Q327+R327+S327+T327+U327+V327+W327</f>
        <v>120</v>
      </c>
      <c r="P327" s="59" t="n">
        <v>86.4</v>
      </c>
      <c r="Q327" s="59" t="n">
        <v>25.2</v>
      </c>
      <c r="R327" s="59" t="n">
        <v>3.6</v>
      </c>
      <c r="S327" s="59" t="n">
        <v>4.8</v>
      </c>
      <c r="T327" s="59"/>
      <c r="U327" s="59"/>
      <c r="V327" s="59"/>
      <c r="W327" s="59"/>
      <c r="X327" s="61"/>
      <c r="Y327" s="61" t="n">
        <v>50</v>
      </c>
      <c r="Z327" s="61" t="n">
        <v>100</v>
      </c>
      <c r="AA327" s="61" t="n">
        <v>13</v>
      </c>
      <c r="AB327" s="61" t="n">
        <v>55</v>
      </c>
      <c r="AC327" s="56"/>
      <c r="AD327" s="55"/>
      <c r="AE327" s="45"/>
      <c r="AF327" s="45"/>
      <c r="AG327" s="45"/>
      <c r="AH327" s="45"/>
      <c r="AI327" s="45"/>
      <c r="AJ327" s="45"/>
    </row>
    <row r="328" customFormat="false" ht="34" hidden="true" customHeight="true" outlineLevel="0" collapsed="false">
      <c r="A328" s="45"/>
      <c r="B328" s="45"/>
      <c r="C328" s="56" t="n">
        <v>2</v>
      </c>
      <c r="D328" s="79" t="s">
        <v>1254</v>
      </c>
      <c r="E328" s="79" t="s">
        <v>1312</v>
      </c>
      <c r="F328" s="79" t="s">
        <v>1313</v>
      </c>
      <c r="G328" s="79" t="s">
        <v>1314</v>
      </c>
      <c r="H328" s="69" t="s">
        <v>150</v>
      </c>
      <c r="I328" s="62" t="s">
        <v>533</v>
      </c>
      <c r="J328" s="62" t="s">
        <v>1311</v>
      </c>
      <c r="K328" s="66" t="s">
        <v>482</v>
      </c>
      <c r="L328" s="66" t="s">
        <v>580</v>
      </c>
      <c r="M328" s="62" t="s">
        <v>1253</v>
      </c>
      <c r="N328" s="59" t="n">
        <f aca="false">P328+Q328+R328+S328</f>
        <v>72</v>
      </c>
      <c r="O328" s="59" t="n">
        <f aca="false">P328+Q328+R328+S328+T328+U328+V328+W328</f>
        <v>72</v>
      </c>
      <c r="P328" s="59" t="n">
        <v>51.84</v>
      </c>
      <c r="Q328" s="59" t="n">
        <v>15.12</v>
      </c>
      <c r="R328" s="59" t="n">
        <v>2.16</v>
      </c>
      <c r="S328" s="59" t="n">
        <v>2.88</v>
      </c>
      <c r="T328" s="59"/>
      <c r="U328" s="59"/>
      <c r="V328" s="59"/>
      <c r="W328" s="59"/>
      <c r="X328" s="61"/>
      <c r="Y328" s="61" t="n">
        <v>100</v>
      </c>
      <c r="Z328" s="61" t="n">
        <v>200</v>
      </c>
      <c r="AA328" s="61" t="n">
        <v>18</v>
      </c>
      <c r="AB328" s="61" t="n">
        <v>71</v>
      </c>
      <c r="AC328" s="56"/>
      <c r="AD328" s="55"/>
      <c r="AE328" s="45"/>
      <c r="AF328" s="45"/>
      <c r="AG328" s="45"/>
      <c r="AH328" s="45"/>
      <c r="AI328" s="45"/>
      <c r="AJ328" s="45"/>
    </row>
    <row r="329" customFormat="false" ht="34" hidden="true" customHeight="true" outlineLevel="0" collapsed="false">
      <c r="A329" s="45"/>
      <c r="B329" s="45"/>
      <c r="C329" s="56" t="n">
        <v>3</v>
      </c>
      <c r="D329" s="79" t="s">
        <v>1254</v>
      </c>
      <c r="E329" s="79" t="s">
        <v>1315</v>
      </c>
      <c r="F329" s="79" t="s">
        <v>1316</v>
      </c>
      <c r="G329" s="79" t="s">
        <v>1317</v>
      </c>
      <c r="H329" s="69" t="s">
        <v>150</v>
      </c>
      <c r="I329" s="62" t="s">
        <v>533</v>
      </c>
      <c r="J329" s="62" t="s">
        <v>1311</v>
      </c>
      <c r="K329" s="66" t="s">
        <v>482</v>
      </c>
      <c r="L329" s="66" t="s">
        <v>580</v>
      </c>
      <c r="M329" s="62" t="s">
        <v>1253</v>
      </c>
      <c r="N329" s="59" t="n">
        <f aca="false">P329+Q329+R329+S329</f>
        <v>90</v>
      </c>
      <c r="O329" s="59" t="n">
        <f aca="false">P329+Q329+R329+S329+T329+U329+V329+W329</f>
        <v>90</v>
      </c>
      <c r="P329" s="59" t="n">
        <v>64.8</v>
      </c>
      <c r="Q329" s="59" t="n">
        <v>18.9</v>
      </c>
      <c r="R329" s="59" t="n">
        <v>2.7</v>
      </c>
      <c r="S329" s="59" t="n">
        <v>3.6</v>
      </c>
      <c r="T329" s="59"/>
      <c r="U329" s="59"/>
      <c r="V329" s="59"/>
      <c r="W329" s="59"/>
      <c r="X329" s="61"/>
      <c r="Y329" s="61" t="n">
        <v>40</v>
      </c>
      <c r="Z329" s="61" t="n">
        <v>80</v>
      </c>
      <c r="AA329" s="61" t="n">
        <v>22</v>
      </c>
      <c r="AB329" s="61" t="n">
        <v>45</v>
      </c>
      <c r="AC329" s="56"/>
      <c r="AD329" s="55"/>
      <c r="AE329" s="45"/>
      <c r="AF329" s="45"/>
      <c r="AG329" s="45"/>
      <c r="AH329" s="45"/>
      <c r="AI329" s="45"/>
      <c r="AJ329" s="45"/>
    </row>
    <row r="330" customFormat="false" ht="34" hidden="true" customHeight="true" outlineLevel="0" collapsed="false">
      <c r="A330" s="45"/>
      <c r="B330" s="45"/>
      <c r="C330" s="56" t="n">
        <v>4</v>
      </c>
      <c r="D330" s="79" t="s">
        <v>1254</v>
      </c>
      <c r="E330" s="79" t="s">
        <v>1318</v>
      </c>
      <c r="F330" s="79" t="s">
        <v>1319</v>
      </c>
      <c r="G330" s="79" t="s">
        <v>1320</v>
      </c>
      <c r="H330" s="69" t="s">
        <v>150</v>
      </c>
      <c r="I330" s="62" t="s">
        <v>533</v>
      </c>
      <c r="J330" s="62" t="s">
        <v>1311</v>
      </c>
      <c r="K330" s="66" t="s">
        <v>482</v>
      </c>
      <c r="L330" s="66" t="s">
        <v>580</v>
      </c>
      <c r="M330" s="62" t="s">
        <v>1253</v>
      </c>
      <c r="N330" s="59" t="n">
        <f aca="false">P330+Q330+R330+S330</f>
        <v>73</v>
      </c>
      <c r="O330" s="59" t="n">
        <f aca="false">P330+Q330+R330+S330+T330+U330+V330+W330</f>
        <v>73</v>
      </c>
      <c r="P330" s="59" t="n">
        <v>52.56</v>
      </c>
      <c r="Q330" s="59" t="n">
        <v>15.33</v>
      </c>
      <c r="R330" s="59" t="n">
        <v>2.19</v>
      </c>
      <c r="S330" s="59" t="n">
        <v>2.92</v>
      </c>
      <c r="T330" s="59"/>
      <c r="U330" s="59"/>
      <c r="V330" s="59"/>
      <c r="W330" s="59"/>
      <c r="X330" s="61"/>
      <c r="Y330" s="61" t="n">
        <v>160</v>
      </c>
      <c r="Z330" s="61" t="n">
        <v>320</v>
      </c>
      <c r="AA330" s="61" t="n">
        <v>39</v>
      </c>
      <c r="AB330" s="61" t="n">
        <v>175</v>
      </c>
      <c r="AC330" s="56"/>
      <c r="AD330" s="55"/>
      <c r="AE330" s="45"/>
      <c r="AF330" s="45"/>
      <c r="AG330" s="45"/>
      <c r="AH330" s="45"/>
      <c r="AI330" s="45"/>
      <c r="AJ330" s="45"/>
    </row>
    <row r="331" customFormat="false" ht="34" hidden="true" customHeight="true" outlineLevel="0" collapsed="false">
      <c r="A331" s="45"/>
      <c r="B331" s="45"/>
      <c r="C331" s="56" t="n">
        <v>5</v>
      </c>
      <c r="D331" s="79" t="s">
        <v>1254</v>
      </c>
      <c r="E331" s="79" t="s">
        <v>1321</v>
      </c>
      <c r="F331" s="79" t="s">
        <v>1322</v>
      </c>
      <c r="G331" s="79" t="s">
        <v>1317</v>
      </c>
      <c r="H331" s="69" t="s">
        <v>150</v>
      </c>
      <c r="I331" s="62" t="s">
        <v>533</v>
      </c>
      <c r="J331" s="62" t="s">
        <v>1311</v>
      </c>
      <c r="K331" s="66" t="s">
        <v>482</v>
      </c>
      <c r="L331" s="66" t="s">
        <v>580</v>
      </c>
      <c r="M331" s="62" t="s">
        <v>1253</v>
      </c>
      <c r="N331" s="59" t="n">
        <f aca="false">P331+Q331+R331+S331</f>
        <v>93</v>
      </c>
      <c r="O331" s="59" t="n">
        <f aca="false">P331+Q331+R331+S331+T331+U331+V331+W331</f>
        <v>93</v>
      </c>
      <c r="P331" s="59" t="n">
        <v>66.96</v>
      </c>
      <c r="Q331" s="59" t="n">
        <v>19.53</v>
      </c>
      <c r="R331" s="59" t="n">
        <v>2.79</v>
      </c>
      <c r="S331" s="59" t="n">
        <v>3.72</v>
      </c>
      <c r="T331" s="59"/>
      <c r="U331" s="59"/>
      <c r="V331" s="59"/>
      <c r="W331" s="59"/>
      <c r="X331" s="61"/>
      <c r="Y331" s="61" t="n">
        <v>150</v>
      </c>
      <c r="Z331" s="61" t="n">
        <v>300</v>
      </c>
      <c r="AA331" s="61" t="n">
        <v>35</v>
      </c>
      <c r="AB331" s="61" t="n">
        <v>135</v>
      </c>
      <c r="AC331" s="56"/>
      <c r="AD331" s="55"/>
      <c r="AE331" s="45"/>
      <c r="AF331" s="45"/>
      <c r="AG331" s="45"/>
      <c r="AH331" s="45"/>
      <c r="AI331" s="45"/>
      <c r="AJ331" s="45"/>
    </row>
    <row r="332" customFormat="false" ht="34" hidden="true" customHeight="true" outlineLevel="0" collapsed="false">
      <c r="A332" s="45"/>
      <c r="B332" s="45"/>
      <c r="C332" s="56" t="n">
        <v>6</v>
      </c>
      <c r="D332" s="79" t="s">
        <v>1254</v>
      </c>
      <c r="E332" s="79" t="s">
        <v>1323</v>
      </c>
      <c r="F332" s="79" t="s">
        <v>1324</v>
      </c>
      <c r="G332" s="79" t="s">
        <v>1325</v>
      </c>
      <c r="H332" s="69" t="s">
        <v>150</v>
      </c>
      <c r="I332" s="62" t="s">
        <v>533</v>
      </c>
      <c r="J332" s="62" t="s">
        <v>1311</v>
      </c>
      <c r="K332" s="66" t="s">
        <v>482</v>
      </c>
      <c r="L332" s="66" t="s">
        <v>580</v>
      </c>
      <c r="M332" s="62" t="s">
        <v>1253</v>
      </c>
      <c r="N332" s="59" t="n">
        <f aca="false">P332+Q332+R332+S332</f>
        <v>1620</v>
      </c>
      <c r="O332" s="59" t="n">
        <f aca="false">P332+Q332+R332+S332+T332+U332+V332+W332</f>
        <v>1620</v>
      </c>
      <c r="P332" s="59" t="n">
        <v>1166.4</v>
      </c>
      <c r="Q332" s="59" t="n">
        <v>340.2</v>
      </c>
      <c r="R332" s="59" t="n">
        <v>48.6</v>
      </c>
      <c r="S332" s="59" t="n">
        <v>64.8</v>
      </c>
      <c r="T332" s="59"/>
      <c r="U332" s="59"/>
      <c r="V332" s="59"/>
      <c r="W332" s="59"/>
      <c r="X332" s="61"/>
      <c r="Y332" s="61" t="n">
        <v>300</v>
      </c>
      <c r="Z332" s="61" t="n">
        <v>600</v>
      </c>
      <c r="AA332" s="61" t="n">
        <v>144</v>
      </c>
      <c r="AB332" s="61" t="n">
        <v>326</v>
      </c>
      <c r="AC332" s="62" t="s">
        <v>1326</v>
      </c>
      <c r="AD332" s="55"/>
      <c r="AE332" s="45"/>
      <c r="AF332" s="45"/>
      <c r="AG332" s="45"/>
      <c r="AH332" s="45"/>
      <c r="AI332" s="45"/>
      <c r="AJ332" s="45"/>
    </row>
    <row r="333" customFormat="false" ht="34" hidden="true" customHeight="true" outlineLevel="0" collapsed="false">
      <c r="A333" s="45"/>
      <c r="B333" s="45"/>
      <c r="C333" s="79" t="s">
        <v>370</v>
      </c>
      <c r="D333" s="79"/>
      <c r="E333" s="79"/>
      <c r="F333" s="60"/>
      <c r="G333" s="56" t="n">
        <v>4</v>
      </c>
      <c r="H333" s="56"/>
      <c r="I333" s="56"/>
      <c r="J333" s="56"/>
      <c r="K333" s="66"/>
      <c r="L333" s="66"/>
      <c r="M333" s="62" t="s">
        <v>1253</v>
      </c>
      <c r="N333" s="59" t="n">
        <f aca="false">P333+Q333+R333+S333</f>
        <v>6802</v>
      </c>
      <c r="O333" s="59" t="n">
        <f aca="false">P333+Q333+R333+S333+T333+U333+V333+W333</f>
        <v>8838.59</v>
      </c>
      <c r="P333" s="59" t="n">
        <f aca="false">P334+P335+P336+P337</f>
        <v>4897.44</v>
      </c>
      <c r="Q333" s="59" t="n">
        <f aca="false">Q334+Q335+Q336+Q337</f>
        <v>1428.42</v>
      </c>
      <c r="R333" s="59" t="n">
        <f aca="false">R334+R335+R336+R337</f>
        <v>204.06</v>
      </c>
      <c r="S333" s="59" t="n">
        <f aca="false">S334+S335+S336+S337</f>
        <v>272.08</v>
      </c>
      <c r="T333" s="59" t="n">
        <f aca="false">T334+T335+T336+T337</f>
        <v>2036.59</v>
      </c>
      <c r="U333" s="59" t="n">
        <f aca="false">U334+U335+U336+U337</f>
        <v>0</v>
      </c>
      <c r="V333" s="59" t="n">
        <f aca="false">V334+V335+V336+V337</f>
        <v>0</v>
      </c>
      <c r="W333" s="59" t="n">
        <f aca="false">W334+W335+W336+W337</f>
        <v>0</v>
      </c>
      <c r="X333" s="61"/>
      <c r="Y333" s="61"/>
      <c r="Z333" s="61"/>
      <c r="AA333" s="61"/>
      <c r="AB333" s="61"/>
      <c r="AC333" s="56"/>
      <c r="AD333" s="55"/>
      <c r="AE333" s="45"/>
      <c r="AF333" s="45"/>
      <c r="AG333" s="45"/>
      <c r="AH333" s="45"/>
      <c r="AI333" s="45"/>
      <c r="AJ333" s="45"/>
    </row>
    <row r="334" customFormat="false" ht="34" hidden="true" customHeight="true" outlineLevel="0" collapsed="false">
      <c r="A334" s="45"/>
      <c r="B334" s="45"/>
      <c r="C334" s="56" t="n">
        <v>1</v>
      </c>
      <c r="D334" s="79" t="s">
        <v>1254</v>
      </c>
      <c r="E334" s="79" t="s">
        <v>1327</v>
      </c>
      <c r="F334" s="79" t="s">
        <v>1328</v>
      </c>
      <c r="G334" s="79" t="s">
        <v>1329</v>
      </c>
      <c r="H334" s="155" t="s">
        <v>150</v>
      </c>
      <c r="I334" s="62" t="s">
        <v>296</v>
      </c>
      <c r="J334" s="62" t="s">
        <v>1292</v>
      </c>
      <c r="K334" s="66" t="s">
        <v>482</v>
      </c>
      <c r="L334" s="66" t="s">
        <v>580</v>
      </c>
      <c r="M334" s="62" t="s">
        <v>1253</v>
      </c>
      <c r="N334" s="59" t="n">
        <f aca="false">P334+Q334+R334+S334</f>
        <v>2656</v>
      </c>
      <c r="O334" s="59" t="n">
        <f aca="false">P334+Q334+R334+S334+T334+U334+V334+W334</f>
        <v>4692.59</v>
      </c>
      <c r="P334" s="59" t="n">
        <v>1912.32</v>
      </c>
      <c r="Q334" s="59" t="n">
        <v>557.76</v>
      </c>
      <c r="R334" s="59" t="n">
        <v>79.68</v>
      </c>
      <c r="S334" s="59" t="n">
        <v>106.24</v>
      </c>
      <c r="T334" s="156" t="n">
        <v>2036.59</v>
      </c>
      <c r="U334" s="59"/>
      <c r="V334" s="59"/>
      <c r="W334" s="59"/>
      <c r="X334" s="61"/>
      <c r="Y334" s="61" t="n">
        <v>136</v>
      </c>
      <c r="Z334" s="61" t="n">
        <v>621</v>
      </c>
      <c r="AA334" s="61" t="n">
        <v>70</v>
      </c>
      <c r="AB334" s="61" t="n">
        <v>261</v>
      </c>
      <c r="AC334" s="56"/>
      <c r="AD334" s="55"/>
      <c r="AE334" s="45"/>
      <c r="AF334" s="45"/>
      <c r="AG334" s="45"/>
      <c r="AH334" s="45"/>
      <c r="AI334" s="45"/>
      <c r="AJ334" s="45"/>
    </row>
    <row r="335" customFormat="false" ht="34" hidden="true" customHeight="true" outlineLevel="0" collapsed="false">
      <c r="A335" s="45"/>
      <c r="B335" s="45"/>
      <c r="C335" s="56" t="n">
        <v>2</v>
      </c>
      <c r="D335" s="79" t="s">
        <v>1254</v>
      </c>
      <c r="E335" s="79" t="s">
        <v>1330</v>
      </c>
      <c r="F335" s="79" t="s">
        <v>1322</v>
      </c>
      <c r="G335" s="79" t="s">
        <v>1331</v>
      </c>
      <c r="H335" s="155" t="s">
        <v>150</v>
      </c>
      <c r="I335" s="62" t="s">
        <v>296</v>
      </c>
      <c r="J335" s="62" t="s">
        <v>1292</v>
      </c>
      <c r="K335" s="66" t="s">
        <v>482</v>
      </c>
      <c r="L335" s="66" t="s">
        <v>580</v>
      </c>
      <c r="M335" s="62" t="s">
        <v>1253</v>
      </c>
      <c r="N335" s="59" t="n">
        <f aca="false">P335+Q335+R335+S335</f>
        <v>1749</v>
      </c>
      <c r="O335" s="59" t="n">
        <f aca="false">P335+Q335+R335+S335+T335+U335+V335+W335</f>
        <v>1749</v>
      </c>
      <c r="P335" s="59" t="n">
        <v>1259.28</v>
      </c>
      <c r="Q335" s="59" t="n">
        <v>367.29</v>
      </c>
      <c r="R335" s="59" t="n">
        <v>52.47</v>
      </c>
      <c r="S335" s="59" t="n">
        <v>69.96</v>
      </c>
      <c r="T335" s="59"/>
      <c r="U335" s="59"/>
      <c r="V335" s="59"/>
      <c r="W335" s="59"/>
      <c r="X335" s="61"/>
      <c r="Y335" s="61" t="n">
        <v>176</v>
      </c>
      <c r="Z335" s="61" t="n">
        <v>883</v>
      </c>
      <c r="AA335" s="61" t="n">
        <v>35</v>
      </c>
      <c r="AB335" s="61" t="n">
        <v>135</v>
      </c>
      <c r="AC335" s="56"/>
      <c r="AD335" s="55"/>
      <c r="AE335" s="45"/>
      <c r="AF335" s="45"/>
      <c r="AG335" s="45"/>
      <c r="AH335" s="45"/>
      <c r="AI335" s="45"/>
      <c r="AJ335" s="45"/>
    </row>
    <row r="336" customFormat="false" ht="34" hidden="true" customHeight="true" outlineLevel="0" collapsed="false">
      <c r="A336" s="45"/>
      <c r="B336" s="45"/>
      <c r="C336" s="56" t="n">
        <v>3</v>
      </c>
      <c r="D336" s="79" t="s">
        <v>1254</v>
      </c>
      <c r="E336" s="79" t="s">
        <v>1332</v>
      </c>
      <c r="F336" s="79" t="s">
        <v>1333</v>
      </c>
      <c r="G336" s="79" t="s">
        <v>1334</v>
      </c>
      <c r="H336" s="155" t="s">
        <v>150</v>
      </c>
      <c r="I336" s="62" t="s">
        <v>296</v>
      </c>
      <c r="J336" s="62" t="s">
        <v>1292</v>
      </c>
      <c r="K336" s="66" t="s">
        <v>482</v>
      </c>
      <c r="L336" s="66" t="s">
        <v>580</v>
      </c>
      <c r="M336" s="62" t="s">
        <v>1253</v>
      </c>
      <c r="N336" s="59" t="n">
        <f aca="false">P336+Q336+R336+S336</f>
        <v>2017</v>
      </c>
      <c r="O336" s="59" t="n">
        <f aca="false">P336+Q336+R336+S336+T336+U336+V336+W336</f>
        <v>2017</v>
      </c>
      <c r="P336" s="59" t="n">
        <v>1452.24</v>
      </c>
      <c r="Q336" s="59" t="n">
        <v>423.57</v>
      </c>
      <c r="R336" s="59" t="n">
        <v>60.51</v>
      </c>
      <c r="S336" s="59" t="n">
        <v>80.68</v>
      </c>
      <c r="T336" s="59"/>
      <c r="U336" s="59"/>
      <c r="V336" s="59"/>
      <c r="W336" s="59"/>
      <c r="X336" s="61"/>
      <c r="Y336" s="61" t="n">
        <v>61</v>
      </c>
      <c r="Z336" s="61" t="n">
        <v>407</v>
      </c>
      <c r="AA336" s="61" t="n">
        <v>35</v>
      </c>
      <c r="AB336" s="61" t="n">
        <v>232</v>
      </c>
      <c r="AC336" s="56"/>
      <c r="AD336" s="55"/>
      <c r="AE336" s="45"/>
      <c r="AF336" s="45"/>
      <c r="AG336" s="45"/>
      <c r="AH336" s="45"/>
      <c r="AI336" s="45"/>
      <c r="AJ336" s="45"/>
    </row>
    <row r="337" customFormat="false" ht="34" hidden="true" customHeight="true" outlineLevel="0" collapsed="false">
      <c r="A337" s="45"/>
      <c r="B337" s="45"/>
      <c r="C337" s="56" t="n">
        <v>4</v>
      </c>
      <c r="D337" s="79" t="s">
        <v>1254</v>
      </c>
      <c r="E337" s="79" t="s">
        <v>1335</v>
      </c>
      <c r="F337" s="79" t="s">
        <v>1336</v>
      </c>
      <c r="G337" s="79" t="s">
        <v>1337</v>
      </c>
      <c r="H337" s="155" t="s">
        <v>463</v>
      </c>
      <c r="I337" s="62" t="s">
        <v>296</v>
      </c>
      <c r="J337" s="62" t="s">
        <v>1292</v>
      </c>
      <c r="K337" s="66" t="s">
        <v>482</v>
      </c>
      <c r="L337" s="66" t="s">
        <v>580</v>
      </c>
      <c r="M337" s="62" t="s">
        <v>1253</v>
      </c>
      <c r="N337" s="59" t="n">
        <f aca="false">P337+Q337+R337+S337</f>
        <v>380</v>
      </c>
      <c r="O337" s="59" t="n">
        <f aca="false">P337+Q337+R337+S337+T337+U337+V337+W337</f>
        <v>380</v>
      </c>
      <c r="P337" s="59" t="n">
        <v>273.6</v>
      </c>
      <c r="Q337" s="59" t="n">
        <v>79.8</v>
      </c>
      <c r="R337" s="59" t="n">
        <v>11.4</v>
      </c>
      <c r="S337" s="59" t="n">
        <v>15.2</v>
      </c>
      <c r="T337" s="59"/>
      <c r="U337" s="59"/>
      <c r="V337" s="59"/>
      <c r="W337" s="59"/>
      <c r="X337" s="61"/>
      <c r="Y337" s="61" t="n">
        <v>134</v>
      </c>
      <c r="Z337" s="61" t="n">
        <v>735</v>
      </c>
      <c r="AA337" s="61" t="n">
        <v>27</v>
      </c>
      <c r="AB337" s="61" t="n">
        <v>106</v>
      </c>
      <c r="AC337" s="56"/>
      <c r="AD337" s="55"/>
      <c r="AE337" s="45"/>
      <c r="AF337" s="45"/>
      <c r="AG337" s="45"/>
      <c r="AH337" s="45"/>
      <c r="AI337" s="45"/>
      <c r="AJ337" s="45"/>
    </row>
    <row r="338" customFormat="false" ht="34" hidden="true" customHeight="true" outlineLevel="0" collapsed="false">
      <c r="A338" s="45"/>
      <c r="B338" s="45"/>
      <c r="C338" s="79" t="s">
        <v>387</v>
      </c>
      <c r="D338" s="79"/>
      <c r="E338" s="79"/>
      <c r="F338" s="60"/>
      <c r="G338" s="155" t="n">
        <v>2</v>
      </c>
      <c r="H338" s="56"/>
      <c r="I338" s="56"/>
      <c r="J338" s="56"/>
      <c r="K338" s="66"/>
      <c r="L338" s="66"/>
      <c r="M338" s="62" t="s">
        <v>1253</v>
      </c>
      <c r="N338" s="59" t="n">
        <f aca="false">P338+Q338+R338+S338</f>
        <v>695.44</v>
      </c>
      <c r="O338" s="59" t="n">
        <f aca="false">P338+Q338+R338+S338+T338+U338+V338+W338</f>
        <v>695.44</v>
      </c>
      <c r="P338" s="59" t="n">
        <f aca="false">P339+P340</f>
        <v>500.7168</v>
      </c>
      <c r="Q338" s="59" t="n">
        <f aca="false">Q339+Q340</f>
        <v>146.0424</v>
      </c>
      <c r="R338" s="59" t="n">
        <f aca="false">R339+R340</f>
        <v>20.8632</v>
      </c>
      <c r="S338" s="59" t="n">
        <f aca="false">S339+S340</f>
        <v>27.8176</v>
      </c>
      <c r="T338" s="59" t="n">
        <f aca="false">T339+T340</f>
        <v>0</v>
      </c>
      <c r="U338" s="59" t="n">
        <f aca="false">U339+U340</f>
        <v>0</v>
      </c>
      <c r="V338" s="59" t="n">
        <f aca="false">V339+V340</f>
        <v>0</v>
      </c>
      <c r="W338" s="59" t="n">
        <f aca="false">W339+W340</f>
        <v>0</v>
      </c>
      <c r="X338" s="61"/>
      <c r="Y338" s="61"/>
      <c r="Z338" s="61"/>
      <c r="AA338" s="61"/>
      <c r="AB338" s="61"/>
      <c r="AC338" s="56"/>
      <c r="AD338" s="55"/>
      <c r="AE338" s="45"/>
      <c r="AF338" s="45"/>
      <c r="AG338" s="45"/>
      <c r="AH338" s="45"/>
      <c r="AI338" s="45"/>
      <c r="AJ338" s="45"/>
    </row>
    <row r="339" customFormat="false" ht="34" hidden="true" customHeight="true" outlineLevel="0" collapsed="false">
      <c r="A339" s="45"/>
      <c r="B339" s="45"/>
      <c r="C339" s="56" t="n">
        <v>1</v>
      </c>
      <c r="D339" s="79" t="s">
        <v>1254</v>
      </c>
      <c r="E339" s="79" t="s">
        <v>1338</v>
      </c>
      <c r="F339" s="79" t="s">
        <v>1339</v>
      </c>
      <c r="G339" s="79" t="s">
        <v>1340</v>
      </c>
      <c r="H339" s="155" t="s">
        <v>150</v>
      </c>
      <c r="I339" s="155" t="s">
        <v>1306</v>
      </c>
      <c r="J339" s="62" t="s">
        <v>1307</v>
      </c>
      <c r="K339" s="66" t="s">
        <v>482</v>
      </c>
      <c r="L339" s="66" t="s">
        <v>580</v>
      </c>
      <c r="M339" s="62" t="s">
        <v>1253</v>
      </c>
      <c r="N339" s="59" t="n">
        <f aca="false">P339+Q339+R339+S339</f>
        <v>300.44</v>
      </c>
      <c r="O339" s="59" t="n">
        <f aca="false">P339+Q339+R339+S339+T339+U339+V339+W339</f>
        <v>300.44</v>
      </c>
      <c r="P339" s="59" t="n">
        <v>216.3168</v>
      </c>
      <c r="Q339" s="59" t="n">
        <v>63.0924</v>
      </c>
      <c r="R339" s="59" t="n">
        <v>9.0132</v>
      </c>
      <c r="S339" s="59" t="n">
        <v>12.0176</v>
      </c>
      <c r="T339" s="59"/>
      <c r="U339" s="59"/>
      <c r="V339" s="59"/>
      <c r="W339" s="59"/>
      <c r="X339" s="61"/>
      <c r="Y339" s="61" t="n">
        <v>328</v>
      </c>
      <c r="Z339" s="61" t="n">
        <v>1674</v>
      </c>
      <c r="AA339" s="61"/>
      <c r="AB339" s="61"/>
      <c r="AC339" s="56"/>
      <c r="AD339" s="55"/>
      <c r="AE339" s="45"/>
      <c r="AF339" s="45"/>
      <c r="AG339" s="45"/>
      <c r="AH339" s="45"/>
      <c r="AI339" s="45"/>
      <c r="AJ339" s="45"/>
    </row>
    <row r="340" customFormat="false" ht="34" hidden="true" customHeight="true" outlineLevel="0" collapsed="false">
      <c r="A340" s="45"/>
      <c r="B340" s="45"/>
      <c r="C340" s="56" t="n">
        <v>2</v>
      </c>
      <c r="D340" s="79" t="s">
        <v>1254</v>
      </c>
      <c r="E340" s="79" t="s">
        <v>1341</v>
      </c>
      <c r="F340" s="79" t="s">
        <v>1342</v>
      </c>
      <c r="G340" s="79" t="s">
        <v>1343</v>
      </c>
      <c r="H340" s="155" t="s">
        <v>150</v>
      </c>
      <c r="I340" s="155" t="s">
        <v>1306</v>
      </c>
      <c r="J340" s="62" t="s">
        <v>1307</v>
      </c>
      <c r="K340" s="66" t="s">
        <v>482</v>
      </c>
      <c r="L340" s="66" t="s">
        <v>580</v>
      </c>
      <c r="M340" s="62" t="s">
        <v>1253</v>
      </c>
      <c r="N340" s="59" t="n">
        <f aca="false">P340+Q340+R340+S340</f>
        <v>395</v>
      </c>
      <c r="O340" s="59" t="n">
        <f aca="false">P340+Q340+R340+S340+T340+U340+V340+W340</f>
        <v>395</v>
      </c>
      <c r="P340" s="59" t="n">
        <v>284.4</v>
      </c>
      <c r="Q340" s="59" t="n">
        <v>82.95</v>
      </c>
      <c r="R340" s="59" t="n">
        <v>11.85</v>
      </c>
      <c r="S340" s="59" t="n">
        <v>15.8</v>
      </c>
      <c r="T340" s="59"/>
      <c r="U340" s="59"/>
      <c r="V340" s="59"/>
      <c r="W340" s="59"/>
      <c r="X340" s="61"/>
      <c r="Y340" s="61" t="n">
        <v>254</v>
      </c>
      <c r="Z340" s="61" t="n">
        <v>1383</v>
      </c>
      <c r="AA340" s="61"/>
      <c r="AB340" s="61"/>
      <c r="AC340" s="56"/>
      <c r="AD340" s="55"/>
      <c r="AE340" s="45"/>
      <c r="AF340" s="45"/>
      <c r="AG340" s="45"/>
      <c r="AH340" s="45"/>
      <c r="AI340" s="45"/>
      <c r="AJ340" s="45"/>
    </row>
    <row r="341" customFormat="false" ht="34" hidden="true" customHeight="true" outlineLevel="0" collapsed="false">
      <c r="A341" s="45"/>
      <c r="B341" s="45"/>
      <c r="C341" s="79" t="s">
        <v>397</v>
      </c>
      <c r="D341" s="79"/>
      <c r="E341" s="79"/>
      <c r="F341" s="157"/>
      <c r="G341" s="155" t="n">
        <v>1</v>
      </c>
      <c r="H341" s="155"/>
      <c r="I341" s="155"/>
      <c r="J341" s="56"/>
      <c r="K341" s="66"/>
      <c r="L341" s="66"/>
      <c r="M341" s="62" t="s">
        <v>1253</v>
      </c>
      <c r="N341" s="59" t="n">
        <f aca="false">P341+Q341+R341+S341</f>
        <v>897.53</v>
      </c>
      <c r="O341" s="59" t="n">
        <f aca="false">P341+Q341+R341+S341+T341+U341+V341+W341</f>
        <v>897.53</v>
      </c>
      <c r="P341" s="59" t="n">
        <f aca="false">P342</f>
        <v>646.2216</v>
      </c>
      <c r="Q341" s="59" t="n">
        <f aca="false">Q342</f>
        <v>188.4813</v>
      </c>
      <c r="R341" s="59" t="n">
        <f aca="false">R342</f>
        <v>26.9259</v>
      </c>
      <c r="S341" s="59" t="n">
        <f aca="false">S342</f>
        <v>35.9012</v>
      </c>
      <c r="T341" s="59" t="n">
        <f aca="false">T342</f>
        <v>0</v>
      </c>
      <c r="U341" s="59" t="n">
        <f aca="false">U342</f>
        <v>0</v>
      </c>
      <c r="V341" s="59" t="n">
        <f aca="false">V342</f>
        <v>0</v>
      </c>
      <c r="W341" s="59" t="n">
        <f aca="false">W342</f>
        <v>0</v>
      </c>
      <c r="X341" s="61"/>
      <c r="Y341" s="61"/>
      <c r="Z341" s="61"/>
      <c r="AA341" s="61"/>
      <c r="AB341" s="61"/>
      <c r="AC341" s="56"/>
      <c r="AD341" s="55"/>
      <c r="AE341" s="45"/>
      <c r="AF341" s="45"/>
      <c r="AG341" s="45"/>
      <c r="AH341" s="45"/>
      <c r="AI341" s="45"/>
      <c r="AJ341" s="45"/>
    </row>
    <row r="342" customFormat="false" ht="34" hidden="true" customHeight="true" outlineLevel="0" collapsed="false">
      <c r="A342" s="45"/>
      <c r="B342" s="45"/>
      <c r="C342" s="56" t="n">
        <v>1</v>
      </c>
      <c r="D342" s="79" t="s">
        <v>1290</v>
      </c>
      <c r="E342" s="79" t="s">
        <v>1344</v>
      </c>
      <c r="F342" s="79" t="s">
        <v>1290</v>
      </c>
      <c r="G342" s="79" t="s">
        <v>1345</v>
      </c>
      <c r="H342" s="155" t="s">
        <v>150</v>
      </c>
      <c r="I342" s="155" t="s">
        <v>464</v>
      </c>
      <c r="J342" s="62" t="s">
        <v>1258</v>
      </c>
      <c r="K342" s="66" t="s">
        <v>482</v>
      </c>
      <c r="L342" s="66" t="s">
        <v>580</v>
      </c>
      <c r="M342" s="62" t="s">
        <v>1253</v>
      </c>
      <c r="N342" s="59" t="n">
        <f aca="false">P342+Q342+R342+S342</f>
        <v>897.53</v>
      </c>
      <c r="O342" s="59" t="n">
        <f aca="false">P342+Q342+R342+S342+T342+U342+V342+W342</f>
        <v>897.53</v>
      </c>
      <c r="P342" s="59" t="n">
        <v>646.2216</v>
      </c>
      <c r="Q342" s="59" t="n">
        <v>188.4813</v>
      </c>
      <c r="R342" s="59" t="n">
        <v>26.9259</v>
      </c>
      <c r="S342" s="59" t="n">
        <v>35.9012</v>
      </c>
      <c r="T342" s="59"/>
      <c r="U342" s="59"/>
      <c r="V342" s="59"/>
      <c r="W342" s="59"/>
      <c r="X342" s="61"/>
      <c r="Y342" s="61"/>
      <c r="Z342" s="61"/>
      <c r="AA342" s="61"/>
      <c r="AB342" s="61"/>
      <c r="AC342" s="56"/>
      <c r="AD342" s="55"/>
      <c r="AE342" s="45"/>
      <c r="AF342" s="45"/>
      <c r="AG342" s="45"/>
      <c r="AH342" s="45"/>
      <c r="AI342" s="45"/>
      <c r="AJ342" s="45"/>
    </row>
    <row r="343" customFormat="false" ht="34" hidden="false" customHeight="true" outlineLevel="0" collapsed="false">
      <c r="Q343" s="37" t="n">
        <v>182.54</v>
      </c>
    </row>
  </sheetData>
  <mergeCells count="112">
    <mergeCell ref="C1:AB1"/>
    <mergeCell ref="C2:F2"/>
    <mergeCell ref="O2:P2"/>
    <mergeCell ref="AB2:AC2"/>
    <mergeCell ref="A3:A5"/>
    <mergeCell ref="B3:B5"/>
    <mergeCell ref="C3:C4"/>
    <mergeCell ref="D3:D4"/>
    <mergeCell ref="E3:E4"/>
    <mergeCell ref="F3:F4"/>
    <mergeCell ref="G3:G4"/>
    <mergeCell ref="H3:H4"/>
    <mergeCell ref="I3:I4"/>
    <mergeCell ref="J3:J4"/>
    <mergeCell ref="K3:K4"/>
    <mergeCell ref="L3:L4"/>
    <mergeCell ref="M3:N3"/>
    <mergeCell ref="O3:W3"/>
    <mergeCell ref="X3:X4"/>
    <mergeCell ref="Y3:Y4"/>
    <mergeCell ref="Z3:Z4"/>
    <mergeCell ref="AA3:AB3"/>
    <mergeCell ref="AC3:AC4"/>
    <mergeCell ref="AD3:AD4"/>
    <mergeCell ref="AE3:AE4"/>
    <mergeCell ref="AF3:AF4"/>
    <mergeCell ref="AG3:AG4"/>
    <mergeCell ref="AH3:AH4"/>
    <mergeCell ref="AI3:AI4"/>
    <mergeCell ref="AJ3:AJ4"/>
    <mergeCell ref="C6:F6"/>
    <mergeCell ref="C7:E7"/>
    <mergeCell ref="C8:E8"/>
    <mergeCell ref="C22:E22"/>
    <mergeCell ref="C23:E23"/>
    <mergeCell ref="C47:E47"/>
    <mergeCell ref="C52:E52"/>
    <mergeCell ref="C55:E55"/>
    <mergeCell ref="C56:E56"/>
    <mergeCell ref="C61:E61"/>
    <mergeCell ref="C62:E62"/>
    <mergeCell ref="C67:E67"/>
    <mergeCell ref="C69:E69"/>
    <mergeCell ref="C74:E74"/>
    <mergeCell ref="C77:E77"/>
    <mergeCell ref="C79:E79"/>
    <mergeCell ref="C80:E80"/>
    <mergeCell ref="C84:E84"/>
    <mergeCell ref="C85:E85"/>
    <mergeCell ref="C89:E89"/>
    <mergeCell ref="C94:E94"/>
    <mergeCell ref="C96:E96"/>
    <mergeCell ref="C97:E97"/>
    <mergeCell ref="C106:E106"/>
    <mergeCell ref="C107:E107"/>
    <mergeCell ref="C110:E110"/>
    <mergeCell ref="C114:E114"/>
    <mergeCell ref="C118:E118"/>
    <mergeCell ref="C120:E120"/>
    <mergeCell ref="C121:E121"/>
    <mergeCell ref="C130:E130"/>
    <mergeCell ref="C131:E131"/>
    <mergeCell ref="C134:E134"/>
    <mergeCell ref="C140:E140"/>
    <mergeCell ref="C145:E145"/>
    <mergeCell ref="C147:E147"/>
    <mergeCell ref="C151:E151"/>
    <mergeCell ref="C152:E152"/>
    <mergeCell ref="C161:E161"/>
    <mergeCell ref="C162:E162"/>
    <mergeCell ref="C176:E176"/>
    <mergeCell ref="C185:E185"/>
    <mergeCell ref="C190:E190"/>
    <mergeCell ref="C192:E192"/>
    <mergeCell ref="C196:E196"/>
    <mergeCell ref="C197:E197"/>
    <mergeCell ref="C213:E213"/>
    <mergeCell ref="C217:E217"/>
    <mergeCell ref="C221:E221"/>
    <mergeCell ref="C223:E223"/>
    <mergeCell ref="C224:E224"/>
    <mergeCell ref="C233:E233"/>
    <mergeCell ref="C234:E234"/>
    <mergeCell ref="C237:E237"/>
    <mergeCell ref="C239:E239"/>
    <mergeCell ref="C245:E245"/>
    <mergeCell ref="C249:E249"/>
    <mergeCell ref="C250:E250"/>
    <mergeCell ref="C256:E256"/>
    <mergeCell ref="C257:E257"/>
    <mergeCell ref="C259:E259"/>
    <mergeCell ref="C264:E264"/>
    <mergeCell ref="C268:E268"/>
    <mergeCell ref="C270:E270"/>
    <mergeCell ref="C272:E272"/>
    <mergeCell ref="C276:E276"/>
    <mergeCell ref="C277:E277"/>
    <mergeCell ref="C285:E285"/>
    <mergeCell ref="C286:E286"/>
    <mergeCell ref="C288:E288"/>
    <mergeCell ref="C293:E293"/>
    <mergeCell ref="C297:E297"/>
    <mergeCell ref="C301:E301"/>
    <mergeCell ref="C304:E304"/>
    <mergeCell ref="C306:E306"/>
    <mergeCell ref="C307:E307"/>
    <mergeCell ref="C322:E322"/>
    <mergeCell ref="C323:E323"/>
    <mergeCell ref="C326:E326"/>
    <mergeCell ref="C333:E333"/>
    <mergeCell ref="C338:E338"/>
    <mergeCell ref="C341:E341"/>
  </mergeCells>
  <dataValidations count="1">
    <dataValidation allowBlank="true" errorStyle="stop" operator="between" showDropDown="false" showErrorMessage="true" showInputMessage="false" sqref="AD1:AD1343" type="list">
      <formula1>"已开工,已开标未开工,已挂网,待挂网,待下概批,未下概批,无需概批,无需招投标"</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8" activeCellId="0" sqref="Z8"/>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2" min="2" style="0" width="5.69"/>
    <col collapsed="false" customWidth="true" hidden="false" outlineLevel="0" max="3" min="3" style="0" width="5.4"/>
    <col collapsed="false" customWidth="true" hidden="false" outlineLevel="0" max="4" min="4" style="0" width="6.09"/>
    <col collapsed="false" customWidth="true" hidden="false" outlineLevel="0" max="5" min="5" style="0" width="4.69"/>
    <col collapsed="false" customWidth="true" hidden="false" outlineLevel="0" max="6" min="6" style="0" width="4.39"/>
    <col collapsed="false" customWidth="true" hidden="false" outlineLevel="0" max="7" min="7" style="0" width="3.7"/>
    <col collapsed="false" customWidth="true" hidden="false" outlineLevel="0" max="8" min="8" style="0" width="5.4"/>
    <col collapsed="false" customWidth="true" hidden="false" outlineLevel="0" max="9" min="9" style="0" width="6.89"/>
    <col collapsed="false" customWidth="true" hidden="false" outlineLevel="0" max="10" min="10" style="0" width="6.09"/>
    <col collapsed="false" customWidth="true" hidden="false" outlineLevel="0" max="11" min="11" style="0" width="8.5"/>
    <col collapsed="false" customWidth="true" hidden="false" outlineLevel="0" max="12" min="12" style="0" width="7.09"/>
    <col collapsed="false" customWidth="true" hidden="false" outlineLevel="0" max="13" min="13" style="0" width="6.89"/>
    <col collapsed="false" customWidth="true" hidden="false" outlineLevel="0" max="14" min="14" style="0" width="7.5"/>
    <col collapsed="false" customWidth="true" hidden="false" outlineLevel="0" max="15" min="15" style="0" width="6.79"/>
    <col collapsed="false" customWidth="true" hidden="false" outlineLevel="0" max="16" min="16" style="0" width="7.39"/>
    <col collapsed="false" customWidth="true" hidden="false" outlineLevel="0" max="17" min="17" style="0" width="6.79"/>
    <col collapsed="false" customWidth="true" hidden="false" outlineLevel="0" max="18" min="18" style="0" width="8.19"/>
    <col collapsed="false" customWidth="true" hidden="false" outlineLevel="0" max="19" min="19" style="0" width="8.09"/>
    <col collapsed="false" customWidth="true" hidden="false" outlineLevel="0" max="20" min="20" style="0" width="7.69"/>
    <col collapsed="false" customWidth="true" hidden="false" outlineLevel="0" max="21" min="21" style="0" width="8.09"/>
    <col collapsed="false" customWidth="true" hidden="false" outlineLevel="0" max="23" min="23" style="0" width="7.99"/>
    <col collapsed="false" customWidth="true" hidden="false" outlineLevel="0" max="24" min="24" style="0" width="9.59"/>
    <col collapsed="false" customWidth="true" hidden="false" outlineLevel="0" max="26" min="26" style="0" width="9.79"/>
    <col collapsed="false" customWidth="true" hidden="false" outlineLevel="0" max="27" min="27" style="0" width="7.79"/>
    <col collapsed="false" customWidth="true" hidden="false" outlineLevel="0" max="29" min="29" style="0" width="9.59"/>
    <col collapsed="false" customWidth="true" hidden="false" outlineLevel="0" max="31" min="31" style="0" width="7.5"/>
    <col collapsed="false" customWidth="true" hidden="false" outlineLevel="0" max="32" min="32" style="0" width="10.79"/>
  </cols>
  <sheetData>
    <row r="1" customFormat="false" ht="15.6" hidden="false" customHeight="false" outlineLevel="0" collapsed="false">
      <c r="A1" s="158" t="s">
        <v>1346</v>
      </c>
      <c r="B1" s="159" t="s">
        <v>69</v>
      </c>
      <c r="C1" s="160"/>
      <c r="D1" s="160"/>
      <c r="E1" s="161"/>
      <c r="F1" s="161"/>
      <c r="G1" s="161"/>
      <c r="H1" s="161"/>
      <c r="I1" s="161"/>
      <c r="J1" s="161"/>
      <c r="K1" s="161"/>
      <c r="L1" s="161"/>
      <c r="M1" s="161"/>
      <c r="N1" s="161"/>
      <c r="O1" s="161"/>
      <c r="P1" s="161"/>
      <c r="Q1" s="161"/>
      <c r="R1" s="161"/>
      <c r="S1" s="161"/>
      <c r="T1" s="161"/>
      <c r="U1" s="161"/>
      <c r="V1" s="161"/>
    </row>
    <row r="2" customFormat="false" ht="24" hidden="false" customHeight="true" outlineLevel="0" collapsed="false">
      <c r="A2" s="162" t="s">
        <v>1347</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row>
    <row r="3" customFormat="false" ht="15.6" hidden="false" customHeight="true" outlineLevel="0" collapsed="false">
      <c r="A3" s="163" t="s">
        <v>1348</v>
      </c>
      <c r="B3" s="163"/>
      <c r="C3" s="163"/>
      <c r="D3" s="163"/>
      <c r="E3" s="163"/>
      <c r="F3" s="163"/>
      <c r="G3" s="163"/>
      <c r="H3" s="163"/>
      <c r="I3" s="163"/>
      <c r="J3" s="163"/>
      <c r="K3" s="163"/>
      <c r="L3" s="163"/>
      <c r="M3" s="164"/>
      <c r="N3" s="164"/>
      <c r="O3" s="164"/>
      <c r="P3" s="164"/>
      <c r="Q3" s="164"/>
      <c r="R3" s="165" t="s">
        <v>1349</v>
      </c>
      <c r="S3" s="165"/>
      <c r="T3" s="165"/>
      <c r="U3" s="165"/>
      <c r="V3" s="165"/>
    </row>
    <row r="4" customFormat="false" ht="15.6" hidden="false" customHeight="true" outlineLevel="0" collapsed="false">
      <c r="A4" s="166" t="s">
        <v>4</v>
      </c>
      <c r="B4" s="166" t="s">
        <v>1350</v>
      </c>
      <c r="C4" s="166" t="s">
        <v>1351</v>
      </c>
      <c r="D4" s="166"/>
      <c r="E4" s="166"/>
      <c r="F4" s="166"/>
      <c r="G4" s="166"/>
      <c r="H4" s="166"/>
      <c r="I4" s="166"/>
      <c r="J4" s="166"/>
      <c r="K4" s="166" t="s">
        <v>1352</v>
      </c>
      <c r="L4" s="166"/>
      <c r="M4" s="166"/>
      <c r="N4" s="166"/>
      <c r="O4" s="166"/>
      <c r="P4" s="166"/>
      <c r="Q4" s="166"/>
      <c r="R4" s="166"/>
      <c r="S4" s="166"/>
      <c r="T4" s="166"/>
      <c r="U4" s="166"/>
      <c r="V4" s="166"/>
      <c r="W4" s="166"/>
      <c r="X4" s="166"/>
      <c r="Y4" s="166"/>
      <c r="Z4" s="166"/>
      <c r="AA4" s="166"/>
      <c r="AB4" s="166"/>
      <c r="AC4" s="166"/>
      <c r="AD4" s="166"/>
      <c r="AE4" s="166"/>
      <c r="AF4" s="166"/>
    </row>
    <row r="5" customFormat="false" ht="15.6" hidden="false" customHeight="true" outlineLevel="0" collapsed="false">
      <c r="A5" s="166"/>
      <c r="B5" s="166"/>
      <c r="C5" s="166" t="s">
        <v>1353</v>
      </c>
      <c r="D5" s="166" t="s">
        <v>1354</v>
      </c>
      <c r="E5" s="166" t="s">
        <v>1355</v>
      </c>
      <c r="F5" s="166" t="s">
        <v>1356</v>
      </c>
      <c r="G5" s="166" t="s">
        <v>1357</v>
      </c>
      <c r="H5" s="166" t="s">
        <v>1358</v>
      </c>
      <c r="I5" s="166" t="s">
        <v>1359</v>
      </c>
      <c r="J5" s="166" t="s">
        <v>1360</v>
      </c>
      <c r="K5" s="167" t="s">
        <v>1361</v>
      </c>
      <c r="L5" s="168" t="s">
        <v>1362</v>
      </c>
      <c r="M5" s="168" t="s">
        <v>1363</v>
      </c>
      <c r="N5" s="168"/>
      <c r="O5" s="168"/>
      <c r="P5" s="168"/>
      <c r="Q5" s="168"/>
      <c r="R5" s="167" t="s">
        <v>1364</v>
      </c>
      <c r="S5" s="167"/>
      <c r="T5" s="167"/>
      <c r="U5" s="167"/>
      <c r="V5" s="167"/>
      <c r="W5" s="168" t="s">
        <v>1365</v>
      </c>
      <c r="X5" s="168"/>
      <c r="Y5" s="168"/>
      <c r="Z5" s="168"/>
      <c r="AA5" s="168"/>
      <c r="AB5" s="167" t="s">
        <v>1366</v>
      </c>
      <c r="AC5" s="167"/>
      <c r="AD5" s="167"/>
      <c r="AE5" s="167"/>
      <c r="AF5" s="167"/>
    </row>
    <row r="6" customFormat="false" ht="15.6" hidden="false" customHeight="true" outlineLevel="0" collapsed="false">
      <c r="A6" s="166"/>
      <c r="B6" s="166"/>
      <c r="C6" s="166"/>
      <c r="D6" s="166"/>
      <c r="E6" s="166"/>
      <c r="F6" s="166"/>
      <c r="G6" s="166"/>
      <c r="H6" s="166"/>
      <c r="I6" s="166"/>
      <c r="J6" s="166"/>
      <c r="K6" s="166"/>
      <c r="L6" s="168"/>
      <c r="M6" s="169" t="s">
        <v>1367</v>
      </c>
      <c r="N6" s="169" t="s">
        <v>1368</v>
      </c>
      <c r="O6" s="169" t="s">
        <v>1369</v>
      </c>
      <c r="P6" s="169" t="s">
        <v>1370</v>
      </c>
      <c r="Q6" s="169" t="s">
        <v>1371</v>
      </c>
      <c r="R6" s="166" t="s">
        <v>1367</v>
      </c>
      <c r="S6" s="166" t="s">
        <v>1368</v>
      </c>
      <c r="T6" s="166" t="s">
        <v>1369</v>
      </c>
      <c r="U6" s="166" t="s">
        <v>1370</v>
      </c>
      <c r="V6" s="166" t="s">
        <v>1371</v>
      </c>
      <c r="W6" s="169" t="s">
        <v>1367</v>
      </c>
      <c r="X6" s="169" t="s">
        <v>1368</v>
      </c>
      <c r="Y6" s="169" t="s">
        <v>1369</v>
      </c>
      <c r="Z6" s="169" t="s">
        <v>1370</v>
      </c>
      <c r="AA6" s="169" t="s">
        <v>1371</v>
      </c>
      <c r="AB6" s="166" t="s">
        <v>1367</v>
      </c>
      <c r="AC6" s="166" t="s">
        <v>1368</v>
      </c>
      <c r="AD6" s="166" t="s">
        <v>1369</v>
      </c>
      <c r="AE6" s="166" t="s">
        <v>1370</v>
      </c>
      <c r="AF6" s="166" t="s">
        <v>1371</v>
      </c>
    </row>
    <row r="7" customFormat="false" ht="16" hidden="false" customHeight="true" outlineLevel="0" collapsed="false">
      <c r="A7" s="166"/>
      <c r="B7" s="166"/>
      <c r="C7" s="166"/>
      <c r="D7" s="166"/>
      <c r="E7" s="166"/>
      <c r="F7" s="166"/>
      <c r="G7" s="166"/>
      <c r="H7" s="166"/>
      <c r="I7" s="166"/>
      <c r="J7" s="166"/>
      <c r="K7" s="166"/>
      <c r="L7" s="168"/>
      <c r="M7" s="168"/>
      <c r="N7" s="168"/>
      <c r="O7" s="168"/>
      <c r="P7" s="168"/>
      <c r="Q7" s="168"/>
      <c r="R7" s="166"/>
      <c r="S7" s="166"/>
      <c r="T7" s="166"/>
      <c r="U7" s="166"/>
      <c r="V7" s="166"/>
      <c r="W7" s="169"/>
      <c r="X7" s="169"/>
      <c r="Y7" s="169"/>
      <c r="Z7" s="169"/>
      <c r="AA7" s="169"/>
      <c r="AB7" s="166"/>
      <c r="AC7" s="166"/>
      <c r="AD7" s="166"/>
      <c r="AE7" s="166"/>
      <c r="AF7" s="166"/>
    </row>
    <row r="8" customFormat="false" ht="31" hidden="false" customHeight="true" outlineLevel="0" collapsed="false">
      <c r="A8" s="170" t="n">
        <v>1</v>
      </c>
      <c r="B8" s="171" t="s">
        <v>1133</v>
      </c>
      <c r="C8" s="172" t="n">
        <v>87843</v>
      </c>
      <c r="D8" s="172" t="n">
        <v>15502</v>
      </c>
      <c r="E8" s="172" t="n">
        <v>158</v>
      </c>
      <c r="F8" s="172" t="n">
        <v>0</v>
      </c>
      <c r="G8" s="172"/>
      <c r="H8" s="172"/>
      <c r="I8" s="172" t="s">
        <v>1372</v>
      </c>
      <c r="J8" s="172" t="s">
        <v>1373</v>
      </c>
      <c r="K8" s="173" t="n">
        <v>16793.16</v>
      </c>
      <c r="L8" s="172" t="n">
        <v>15790.89</v>
      </c>
      <c r="M8" s="174" t="n">
        <f aca="false">N8+O8+P8+Q8</f>
        <v>29855.28</v>
      </c>
      <c r="N8" s="173" t="n">
        <f aca="false">[1]资金来源!C8</f>
        <v>23667.19</v>
      </c>
      <c r="O8" s="175" t="n">
        <f aca="false">[1]资金来源!C45</f>
        <v>4592.49</v>
      </c>
      <c r="P8" s="176" t="n">
        <f aca="false">资金来源!D59</f>
        <v>795.6</v>
      </c>
      <c r="Q8" s="176" t="n">
        <f aca="false">资金来源!D68</f>
        <v>800</v>
      </c>
      <c r="R8" s="174" t="n">
        <f aca="false">S8+T8+U8+V8</f>
        <v>29855.28</v>
      </c>
      <c r="S8" s="173" t="n">
        <f aca="false">N8</f>
        <v>23667.19</v>
      </c>
      <c r="T8" s="173" t="n">
        <f aca="false">O8</f>
        <v>4592.49</v>
      </c>
      <c r="U8" s="173" t="n">
        <f aca="false">P8</f>
        <v>795.6</v>
      </c>
      <c r="V8" s="173" t="n">
        <f aca="false">Q8</f>
        <v>800</v>
      </c>
      <c r="W8" s="174" t="n">
        <f aca="false">X8+Y8+Z8+AA8</f>
        <v>19604.7</v>
      </c>
      <c r="X8" s="173" t="n">
        <f aca="false">[1]资金来源!E7</f>
        <v>14290</v>
      </c>
      <c r="Y8" s="175" t="n">
        <f aca="false">[1]资金来源!E45</f>
        <v>4104</v>
      </c>
      <c r="Z8" s="176" t="n">
        <f aca="false">[1]资金来源!E59</f>
        <v>640.7</v>
      </c>
      <c r="AA8" s="176" t="n">
        <f aca="false">[1]资金来源!E68</f>
        <v>570</v>
      </c>
      <c r="AB8" s="174" t="n">
        <v>23831.16</v>
      </c>
      <c r="AC8" s="173" t="n">
        <f aca="false">X8</f>
        <v>14290</v>
      </c>
      <c r="AD8" s="173" t="n">
        <f aca="false">Y8</f>
        <v>4104</v>
      </c>
      <c r="AE8" s="173" t="n">
        <f aca="false">Z8</f>
        <v>640.7</v>
      </c>
      <c r="AF8" s="173" t="n">
        <f aca="false">AA8</f>
        <v>570</v>
      </c>
    </row>
    <row r="9" customFormat="false" ht="17.4" hidden="false" customHeight="false" outlineLevel="0" collapsed="false">
      <c r="A9" s="170" t="n">
        <v>2</v>
      </c>
      <c r="B9" s="170"/>
      <c r="C9" s="170"/>
      <c r="D9" s="170"/>
      <c r="E9" s="170"/>
      <c r="F9" s="177"/>
      <c r="G9" s="170"/>
      <c r="H9" s="170"/>
      <c r="I9" s="170"/>
      <c r="J9" s="170"/>
      <c r="K9" s="170"/>
      <c r="L9" s="178"/>
      <c r="M9" s="178"/>
      <c r="N9" s="178"/>
      <c r="O9" s="178"/>
      <c r="P9" s="178"/>
      <c r="Q9" s="178"/>
      <c r="R9" s="170"/>
      <c r="S9" s="170"/>
      <c r="T9" s="170"/>
      <c r="U9" s="170"/>
      <c r="V9" s="170"/>
      <c r="W9" s="178"/>
      <c r="X9" s="178"/>
      <c r="Y9" s="178"/>
      <c r="Z9" s="178"/>
      <c r="AA9" s="178"/>
      <c r="AB9" s="170"/>
      <c r="AC9" s="170"/>
      <c r="AD9" s="170"/>
      <c r="AE9" s="170"/>
      <c r="AF9" s="170"/>
    </row>
    <row r="10" customFormat="false" ht="17.4" hidden="false" customHeight="false" outlineLevel="0" collapsed="false">
      <c r="A10" s="170" t="n">
        <v>3</v>
      </c>
      <c r="B10" s="170"/>
      <c r="C10" s="170"/>
      <c r="D10" s="170"/>
      <c r="E10" s="170"/>
      <c r="F10" s="170"/>
      <c r="G10" s="170"/>
      <c r="H10" s="170"/>
      <c r="I10" s="170"/>
      <c r="J10" s="170"/>
      <c r="K10" s="170"/>
      <c r="L10" s="178"/>
      <c r="M10" s="178"/>
      <c r="N10" s="178"/>
      <c r="O10" s="178"/>
      <c r="P10" s="178"/>
      <c r="Q10" s="178"/>
      <c r="R10" s="170"/>
      <c r="S10" s="170"/>
      <c r="T10" s="170"/>
      <c r="U10" s="170"/>
      <c r="V10" s="170"/>
      <c r="W10" s="178"/>
      <c r="X10" s="178"/>
      <c r="Y10" s="178"/>
      <c r="Z10" s="178"/>
      <c r="AA10" s="178"/>
      <c r="AB10" s="170"/>
      <c r="AC10" s="170"/>
      <c r="AD10" s="170"/>
      <c r="AE10" s="170"/>
      <c r="AF10" s="170"/>
    </row>
    <row r="11" customFormat="false" ht="17.4" hidden="false" customHeight="false" outlineLevel="0" collapsed="false">
      <c r="A11" s="170" t="n">
        <v>4</v>
      </c>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row>
    <row r="12" customFormat="false" ht="17.4" hidden="false" customHeight="false" outlineLevel="0" collapsed="false">
      <c r="A12" s="170" t="n">
        <v>5</v>
      </c>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row>
    <row r="13" customFormat="false" ht="17.4" hidden="false" customHeight="false" outlineLevel="0" collapsed="false">
      <c r="A13" s="170" t="n">
        <v>6</v>
      </c>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row>
    <row r="14" customFormat="false" ht="17.4" hidden="false" customHeight="false" outlineLevel="0" collapsed="false">
      <c r="A14" s="170" t="n">
        <v>7</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row>
    <row r="15" customFormat="false" ht="17.4" hidden="false" customHeight="false" outlineLevel="0" collapsed="false">
      <c r="A15" s="170" t="n">
        <v>8</v>
      </c>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row>
    <row r="16" customFormat="false" ht="17.4" hidden="false" customHeight="false" outlineLevel="0" collapsed="false">
      <c r="A16" s="170" t="n">
        <v>9</v>
      </c>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row>
  </sheetData>
  <mergeCells count="42">
    <mergeCell ref="C1:D1"/>
    <mergeCell ref="A2:AF2"/>
    <mergeCell ref="A3:L3"/>
    <mergeCell ref="R3:V3"/>
    <mergeCell ref="A4:A7"/>
    <mergeCell ref="B4:B7"/>
    <mergeCell ref="C4:J4"/>
    <mergeCell ref="K4:AF4"/>
    <mergeCell ref="C5:C7"/>
    <mergeCell ref="D5:D7"/>
    <mergeCell ref="E5:E7"/>
    <mergeCell ref="F5:F7"/>
    <mergeCell ref="G5:G7"/>
    <mergeCell ref="H5:H7"/>
    <mergeCell ref="I5:I7"/>
    <mergeCell ref="J5:J7"/>
    <mergeCell ref="K5:K7"/>
    <mergeCell ref="L5:L7"/>
    <mergeCell ref="M5:Q5"/>
    <mergeCell ref="R5:V5"/>
    <mergeCell ref="W5:AA5"/>
    <mergeCell ref="AB5:AF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5" activeCellId="0" sqref="A5:A9"/>
    </sheetView>
  </sheetViews>
  <sheetFormatPr defaultColWidth="8.08984375" defaultRowHeight="14.4" zeroHeight="false" outlineLevelRow="0" outlineLevelCol="0"/>
  <cols>
    <col collapsed="false" customWidth="false" hidden="false" outlineLevel="0" max="1" min="1" style="1" width="8.09"/>
    <col collapsed="false" customWidth="true" hidden="false" outlineLevel="0" max="2" min="2" style="1" width="11.69"/>
    <col collapsed="false" customWidth="true" hidden="false" outlineLevel="0" max="3" min="3" style="1" width="27.22"/>
    <col collapsed="false" customWidth="true" hidden="false" outlineLevel="0" max="4" min="4" style="1" width="11.58"/>
    <col collapsed="false" customWidth="true" hidden="false" outlineLevel="0" max="5" min="5" style="1" width="8.54"/>
    <col collapsed="false" customWidth="true" hidden="false" outlineLevel="0" max="6" min="6" style="1" width="18.09"/>
    <col collapsed="false" customWidth="true" hidden="false" outlineLevel="0" max="7" min="7" style="1" width="9.78"/>
    <col collapsed="false" customWidth="true" hidden="false" outlineLevel="0" max="8" min="8" style="1" width="10.68"/>
    <col collapsed="false" customWidth="true" hidden="false" outlineLevel="0" max="9" min="9" style="1" width="15.85"/>
    <col collapsed="false" customWidth="true" hidden="false" outlineLevel="0" max="10" min="10" style="1" width="14.39"/>
    <col collapsed="false" customWidth="false" hidden="false" outlineLevel="0" max="257" min="11" style="1" width="8.09"/>
  </cols>
  <sheetData>
    <row r="1" s="1" customFormat="true" ht="14.4" hidden="false" customHeight="true" outlineLevel="0" collapsed="false">
      <c r="A1" s="179" t="s">
        <v>1374</v>
      </c>
      <c r="B1" s="179"/>
    </row>
    <row r="2" s="1" customFormat="true" ht="24" hidden="false" customHeight="true" outlineLevel="0" collapsed="false">
      <c r="A2" s="180" t="s">
        <v>1375</v>
      </c>
      <c r="B2" s="180"/>
      <c r="C2" s="180"/>
      <c r="D2" s="180"/>
      <c r="E2" s="180"/>
      <c r="F2" s="180"/>
      <c r="G2" s="180"/>
      <c r="H2" s="180"/>
      <c r="I2" s="180"/>
      <c r="J2" s="180"/>
      <c r="K2" s="180"/>
    </row>
    <row r="3" s="1" customFormat="true" ht="57.6" hidden="false" customHeight="false" outlineLevel="0" collapsed="false">
      <c r="A3" s="181" t="s">
        <v>4</v>
      </c>
      <c r="B3" s="181" t="s">
        <v>1376</v>
      </c>
      <c r="C3" s="181" t="s">
        <v>95</v>
      </c>
      <c r="D3" s="181" t="s">
        <v>1377</v>
      </c>
      <c r="E3" s="181" t="s">
        <v>1378</v>
      </c>
      <c r="F3" s="181" t="s">
        <v>1379</v>
      </c>
      <c r="G3" s="181" t="s">
        <v>1380</v>
      </c>
      <c r="H3" s="181" t="s">
        <v>1381</v>
      </c>
      <c r="I3" s="181" t="s">
        <v>1382</v>
      </c>
      <c r="J3" s="181" t="s">
        <v>1383</v>
      </c>
      <c r="K3" s="181" t="s">
        <v>8</v>
      </c>
    </row>
    <row r="4" s="1" customFormat="true" ht="15.6" hidden="false" customHeight="true" outlineLevel="0" collapsed="false">
      <c r="A4" s="182" t="s">
        <v>955</v>
      </c>
      <c r="B4" s="182"/>
      <c r="C4" s="182"/>
      <c r="D4" s="183"/>
      <c r="E4" s="183"/>
      <c r="F4" s="183"/>
      <c r="G4" s="183"/>
      <c r="H4" s="183"/>
      <c r="I4" s="183"/>
      <c r="J4" s="183"/>
      <c r="K4" s="183"/>
    </row>
    <row r="5" s="1" customFormat="true" ht="42" hidden="false" customHeight="true" outlineLevel="0" collapsed="false">
      <c r="A5" s="184" t="n">
        <v>1</v>
      </c>
      <c r="B5" s="185" t="s">
        <v>1133</v>
      </c>
      <c r="C5" s="185" t="s">
        <v>1142</v>
      </c>
      <c r="D5" s="184" t="n">
        <v>2244.87</v>
      </c>
      <c r="E5" s="186" t="n">
        <f aca="false">D5</f>
        <v>2244.87</v>
      </c>
      <c r="F5" s="113" t="s">
        <v>1206</v>
      </c>
      <c r="G5" s="113" t="s">
        <v>1206</v>
      </c>
      <c r="H5" s="113" t="s">
        <v>1206</v>
      </c>
      <c r="I5" s="113" t="s">
        <v>1384</v>
      </c>
      <c r="J5" s="187" t="s">
        <v>1385</v>
      </c>
      <c r="K5" s="183"/>
    </row>
    <row r="6" s="1" customFormat="true" ht="35" hidden="false" customHeight="true" outlineLevel="0" collapsed="false">
      <c r="A6" s="113" t="n">
        <v>2</v>
      </c>
      <c r="B6" s="185" t="s">
        <v>1133</v>
      </c>
      <c r="C6" s="185" t="s">
        <v>1154</v>
      </c>
      <c r="D6" s="113" t="n">
        <v>193.37</v>
      </c>
      <c r="E6" s="186" t="n">
        <f aca="false">D6</f>
        <v>193.37</v>
      </c>
      <c r="F6" s="113" t="s">
        <v>1386</v>
      </c>
      <c r="G6" s="113" t="s">
        <v>1386</v>
      </c>
      <c r="H6" s="113" t="s">
        <v>1386</v>
      </c>
      <c r="I6" s="113" t="s">
        <v>1137</v>
      </c>
      <c r="J6" s="187" t="s">
        <v>1385</v>
      </c>
      <c r="K6" s="183"/>
    </row>
    <row r="7" s="1" customFormat="true" ht="35" hidden="false" customHeight="true" outlineLevel="0" collapsed="false">
      <c r="A7" s="113" t="n">
        <v>3</v>
      </c>
      <c r="B7" s="185" t="s">
        <v>1133</v>
      </c>
      <c r="C7" s="185" t="s">
        <v>1387</v>
      </c>
      <c r="D7" s="186" t="n">
        <v>140</v>
      </c>
      <c r="E7" s="186" t="n">
        <f aca="false">D7</f>
        <v>140</v>
      </c>
      <c r="F7" s="187" t="s">
        <v>1388</v>
      </c>
      <c r="G7" s="113" t="s">
        <v>1389</v>
      </c>
      <c r="H7" s="113" t="s">
        <v>1389</v>
      </c>
      <c r="I7" s="113" t="s">
        <v>1390</v>
      </c>
      <c r="J7" s="187" t="s">
        <v>1385</v>
      </c>
      <c r="K7" s="183"/>
    </row>
    <row r="8" s="1" customFormat="true" ht="35" hidden="false" customHeight="true" outlineLevel="0" collapsed="false">
      <c r="A8" s="113" t="n">
        <v>4</v>
      </c>
      <c r="B8" s="185" t="s">
        <v>1133</v>
      </c>
      <c r="C8" s="185" t="s">
        <v>1391</v>
      </c>
      <c r="D8" s="186" t="n">
        <v>70</v>
      </c>
      <c r="E8" s="186" t="n">
        <f aca="false">D8</f>
        <v>70</v>
      </c>
      <c r="F8" s="187" t="s">
        <v>1392</v>
      </c>
      <c r="G8" s="113" t="s">
        <v>1389</v>
      </c>
      <c r="H8" s="113" t="s">
        <v>1389</v>
      </c>
      <c r="I8" s="113" t="s">
        <v>1390</v>
      </c>
      <c r="J8" s="187" t="s">
        <v>1385</v>
      </c>
      <c r="K8" s="183"/>
    </row>
    <row r="9" s="1" customFormat="true" ht="35" hidden="false" customHeight="true" outlineLevel="0" collapsed="false">
      <c r="A9" s="113" t="n">
        <v>5</v>
      </c>
      <c r="B9" s="185" t="s">
        <v>1133</v>
      </c>
      <c r="C9" s="185" t="s">
        <v>1393</v>
      </c>
      <c r="D9" s="186" t="n">
        <v>70</v>
      </c>
      <c r="E9" s="186" t="n">
        <f aca="false">D9</f>
        <v>70</v>
      </c>
      <c r="F9" s="187" t="s">
        <v>1394</v>
      </c>
      <c r="G9" s="113" t="s">
        <v>1389</v>
      </c>
      <c r="H9" s="113" t="s">
        <v>1389</v>
      </c>
      <c r="I9" s="113" t="s">
        <v>1390</v>
      </c>
      <c r="J9" s="187" t="s">
        <v>1385</v>
      </c>
      <c r="K9" s="183"/>
    </row>
    <row r="10" s="1" customFormat="true" ht="32" hidden="false" customHeight="true" outlineLevel="0" collapsed="false">
      <c r="A10" s="182" t="s">
        <v>1395</v>
      </c>
      <c r="B10" s="182"/>
      <c r="C10" s="182"/>
      <c r="D10" s="188"/>
      <c r="E10" s="188"/>
      <c r="F10" s="187"/>
      <c r="G10" s="113"/>
      <c r="H10" s="113"/>
      <c r="I10" s="189"/>
      <c r="J10" s="187"/>
      <c r="K10" s="183"/>
    </row>
    <row r="11" s="1" customFormat="true" ht="54" hidden="false" customHeight="true" outlineLevel="0" collapsed="false">
      <c r="A11" s="186" t="n">
        <v>1</v>
      </c>
      <c r="B11" s="185" t="s">
        <v>1133</v>
      </c>
      <c r="C11" s="185" t="s">
        <v>1178</v>
      </c>
      <c r="D11" s="186" t="n">
        <v>2899.95</v>
      </c>
      <c r="E11" s="186" t="n">
        <f aca="false">D11</f>
        <v>2899.95</v>
      </c>
      <c r="F11" s="190" t="s">
        <v>1396</v>
      </c>
      <c r="G11" s="190" t="s">
        <v>1396</v>
      </c>
      <c r="H11" s="190" t="s">
        <v>1396</v>
      </c>
      <c r="I11" s="190" t="s">
        <v>1181</v>
      </c>
      <c r="J11" s="187" t="s">
        <v>1385</v>
      </c>
      <c r="K11" s="189"/>
    </row>
    <row r="12" s="1" customFormat="true" ht="47" hidden="false" customHeight="true" outlineLevel="0" collapsed="false">
      <c r="A12" s="190" t="n">
        <v>2</v>
      </c>
      <c r="B12" s="185" t="s">
        <v>1133</v>
      </c>
      <c r="C12" s="185" t="s">
        <v>1397</v>
      </c>
      <c r="D12" s="190" t="n">
        <v>876.96</v>
      </c>
      <c r="E12" s="190" t="n">
        <f aca="false">D12</f>
        <v>876.96</v>
      </c>
      <c r="F12" s="187" t="s">
        <v>1398</v>
      </c>
      <c r="G12" s="187" t="s">
        <v>1398</v>
      </c>
      <c r="H12" s="187" t="s">
        <v>1398</v>
      </c>
      <c r="I12" s="190" t="s">
        <v>1213</v>
      </c>
      <c r="J12" s="187" t="s">
        <v>1385</v>
      </c>
      <c r="K12" s="189"/>
    </row>
    <row r="13" s="1" customFormat="true" ht="43" hidden="false" customHeight="true" outlineLevel="0" collapsed="false">
      <c r="A13" s="190" t="n">
        <v>3</v>
      </c>
      <c r="B13" s="185" t="s">
        <v>1133</v>
      </c>
      <c r="C13" s="185" t="s">
        <v>1399</v>
      </c>
      <c r="D13" s="190" t="n">
        <v>1598.96</v>
      </c>
      <c r="E13" s="190" t="n">
        <f aca="false">D13</f>
        <v>1598.96</v>
      </c>
      <c r="F13" s="187" t="s">
        <v>1398</v>
      </c>
      <c r="G13" s="187" t="s">
        <v>1398</v>
      </c>
      <c r="H13" s="187" t="s">
        <v>1398</v>
      </c>
      <c r="I13" s="190" t="s">
        <v>1219</v>
      </c>
      <c r="J13" s="187" t="s">
        <v>1385</v>
      </c>
      <c r="K13" s="189"/>
    </row>
    <row r="14" s="1" customFormat="true" ht="49" hidden="false" customHeight="true" outlineLevel="0" collapsed="false">
      <c r="A14" s="190" t="n">
        <v>4</v>
      </c>
      <c r="B14" s="185" t="s">
        <v>1133</v>
      </c>
      <c r="C14" s="185" t="s">
        <v>1400</v>
      </c>
      <c r="D14" s="190" t="n">
        <v>2152.31</v>
      </c>
      <c r="E14" s="190" t="n">
        <f aca="false">D14</f>
        <v>2152.31</v>
      </c>
      <c r="F14" s="190" t="s">
        <v>1396</v>
      </c>
      <c r="G14" s="190" t="s">
        <v>1396</v>
      </c>
      <c r="H14" s="190" t="s">
        <v>1396</v>
      </c>
      <c r="I14" s="190" t="s">
        <v>1219</v>
      </c>
      <c r="J14" s="187" t="s">
        <v>1385</v>
      </c>
      <c r="K14" s="189"/>
    </row>
    <row r="15" s="1" customFormat="true" ht="35" hidden="false" customHeight="true" outlineLevel="0" collapsed="false">
      <c r="A15" s="190" t="n">
        <v>5</v>
      </c>
      <c r="B15" s="185" t="s">
        <v>1133</v>
      </c>
      <c r="C15" s="185" t="s">
        <v>1186</v>
      </c>
      <c r="D15" s="190" t="n">
        <v>676.78</v>
      </c>
      <c r="E15" s="190" t="n">
        <f aca="false">D15</f>
        <v>676.78</v>
      </c>
      <c r="F15" s="187" t="s">
        <v>1398</v>
      </c>
      <c r="G15" s="187" t="s">
        <v>1398</v>
      </c>
      <c r="H15" s="187" t="s">
        <v>1398</v>
      </c>
      <c r="I15" s="113" t="s">
        <v>1137</v>
      </c>
      <c r="J15" s="187" t="s">
        <v>1385</v>
      </c>
      <c r="K15" s="183"/>
    </row>
    <row r="16" s="1" customFormat="true" ht="35" hidden="false" customHeight="true" outlineLevel="0" collapsed="false">
      <c r="A16" s="190" t="n">
        <v>6</v>
      </c>
      <c r="B16" s="185" t="s">
        <v>1133</v>
      </c>
      <c r="C16" s="185" t="s">
        <v>1190</v>
      </c>
      <c r="D16" s="190" t="n">
        <v>194.92</v>
      </c>
      <c r="E16" s="190" t="n">
        <f aca="false">D16</f>
        <v>194.92</v>
      </c>
      <c r="F16" s="113" t="s">
        <v>1401</v>
      </c>
      <c r="G16" s="113" t="s">
        <v>1401</v>
      </c>
      <c r="H16" s="113" t="s">
        <v>1401</v>
      </c>
      <c r="I16" s="113" t="s">
        <v>1137</v>
      </c>
      <c r="J16" s="187" t="s">
        <v>1385</v>
      </c>
      <c r="K16" s="183"/>
    </row>
    <row r="17" s="1" customFormat="true" ht="35" hidden="false" customHeight="true" outlineLevel="0" collapsed="false">
      <c r="A17" s="190" t="n">
        <v>7</v>
      </c>
      <c r="B17" s="185" t="s">
        <v>1133</v>
      </c>
      <c r="C17" s="185" t="s">
        <v>1197</v>
      </c>
      <c r="D17" s="190" t="n">
        <v>200</v>
      </c>
      <c r="E17" s="190" t="n">
        <f aca="false">D17</f>
        <v>200</v>
      </c>
      <c r="F17" s="113" t="s">
        <v>1402</v>
      </c>
      <c r="G17" s="113" t="s">
        <v>1402</v>
      </c>
      <c r="H17" s="113" t="s">
        <v>1402</v>
      </c>
      <c r="I17" s="113" t="s">
        <v>1200</v>
      </c>
      <c r="J17" s="187" t="s">
        <v>1385</v>
      </c>
      <c r="K17" s="183"/>
    </row>
    <row r="18" s="1" customFormat="true" ht="49" hidden="false" customHeight="true" outlineLevel="0" collapsed="false">
      <c r="A18" s="190" t="n">
        <v>8</v>
      </c>
      <c r="B18" s="185" t="s">
        <v>1133</v>
      </c>
      <c r="C18" s="185" t="s">
        <v>1403</v>
      </c>
      <c r="D18" s="190" t="n">
        <v>203</v>
      </c>
      <c r="E18" s="190" t="n">
        <f aca="false">D18</f>
        <v>203</v>
      </c>
      <c r="F18" s="190" t="s">
        <v>1206</v>
      </c>
      <c r="G18" s="190" t="s">
        <v>1206</v>
      </c>
      <c r="H18" s="190" t="s">
        <v>1206</v>
      </c>
      <c r="I18" s="113" t="s">
        <v>1137</v>
      </c>
      <c r="J18" s="187" t="s">
        <v>1385</v>
      </c>
      <c r="K18" s="189"/>
    </row>
    <row r="19" s="1" customFormat="true" ht="25" hidden="false" customHeight="true" outlineLevel="0" collapsed="false">
      <c r="A19" s="182" t="s">
        <v>1404</v>
      </c>
      <c r="B19" s="182"/>
      <c r="C19" s="182"/>
      <c r="D19" s="191"/>
      <c r="E19" s="191"/>
      <c r="F19" s="191"/>
      <c r="G19" s="191"/>
      <c r="H19" s="191"/>
      <c r="I19" s="191"/>
      <c r="J19" s="191"/>
      <c r="K19" s="191"/>
    </row>
    <row r="20" s="1" customFormat="true" ht="40" hidden="false" customHeight="true" outlineLevel="0" collapsed="false">
      <c r="A20" s="187" t="n">
        <v>1</v>
      </c>
      <c r="B20" s="185" t="s">
        <v>1133</v>
      </c>
      <c r="C20" s="185" t="s">
        <v>1227</v>
      </c>
      <c r="D20" s="187" t="n">
        <v>2347.81</v>
      </c>
      <c r="E20" s="187" t="n">
        <f aca="false">D20</f>
        <v>2347.81</v>
      </c>
      <c r="F20" s="187" t="s">
        <v>1405</v>
      </c>
      <c r="G20" s="187" t="s">
        <v>1405</v>
      </c>
      <c r="H20" s="187" t="s">
        <v>1405</v>
      </c>
      <c r="I20" s="187" t="s">
        <v>1230</v>
      </c>
      <c r="J20" s="187" t="s">
        <v>1385</v>
      </c>
      <c r="K20" s="191"/>
    </row>
    <row r="21" s="1" customFormat="true" ht="32" hidden="false" customHeight="true" outlineLevel="0" collapsed="false">
      <c r="A21" s="187" t="n">
        <v>2</v>
      </c>
      <c r="B21" s="185" t="s">
        <v>1133</v>
      </c>
      <c r="C21" s="185" t="s">
        <v>1232</v>
      </c>
      <c r="D21" s="187" t="n">
        <v>1529.06</v>
      </c>
      <c r="E21" s="187" t="n">
        <f aca="false">D21</f>
        <v>1529.06</v>
      </c>
      <c r="F21" s="187" t="s">
        <v>1402</v>
      </c>
      <c r="G21" s="187" t="s">
        <v>1402</v>
      </c>
      <c r="H21" s="187" t="s">
        <v>1402</v>
      </c>
      <c r="I21" s="187" t="s">
        <v>1230</v>
      </c>
      <c r="J21" s="187" t="s">
        <v>1385</v>
      </c>
      <c r="K21" s="191"/>
    </row>
    <row r="22" s="1" customFormat="true" ht="33" hidden="false" customHeight="true" outlineLevel="0" collapsed="false">
      <c r="A22" s="187" t="n">
        <v>3</v>
      </c>
      <c r="B22" s="185" t="s">
        <v>1133</v>
      </c>
      <c r="C22" s="185" t="s">
        <v>1236</v>
      </c>
      <c r="D22" s="187" t="n">
        <v>755.7</v>
      </c>
      <c r="E22" s="187" t="n">
        <f aca="false">D22</f>
        <v>755.7</v>
      </c>
      <c r="F22" s="187" t="s">
        <v>1406</v>
      </c>
      <c r="G22" s="187" t="s">
        <v>1406</v>
      </c>
      <c r="H22" s="187" t="s">
        <v>1406</v>
      </c>
      <c r="I22" s="187" t="s">
        <v>1230</v>
      </c>
      <c r="J22" s="187" t="s">
        <v>1385</v>
      </c>
      <c r="K22" s="191"/>
    </row>
    <row r="23" s="1" customFormat="true" ht="25" hidden="false" customHeight="true" outlineLevel="0" collapsed="false">
      <c r="A23" s="182" t="s">
        <v>387</v>
      </c>
      <c r="B23" s="182"/>
      <c r="C23" s="182"/>
      <c r="D23" s="191"/>
      <c r="E23" s="191"/>
      <c r="F23" s="191"/>
      <c r="G23" s="191"/>
      <c r="H23" s="191"/>
      <c r="I23" s="191"/>
      <c r="J23" s="191"/>
      <c r="K23" s="191"/>
    </row>
    <row r="24" s="1" customFormat="true" ht="40" hidden="false" customHeight="true" outlineLevel="0" collapsed="false">
      <c r="A24" s="187" t="n">
        <v>1</v>
      </c>
      <c r="B24" s="185" t="s">
        <v>1133</v>
      </c>
      <c r="C24" s="185" t="s">
        <v>1244</v>
      </c>
      <c r="D24" s="187" t="n">
        <v>1404.15</v>
      </c>
      <c r="E24" s="187" t="n">
        <f aca="false">D24</f>
        <v>1404.15</v>
      </c>
      <c r="F24" s="187" t="s">
        <v>1407</v>
      </c>
      <c r="G24" s="187" t="s">
        <v>1407</v>
      </c>
      <c r="H24" s="187" t="s">
        <v>1407</v>
      </c>
      <c r="I24" s="187" t="s">
        <v>1230</v>
      </c>
      <c r="J24" s="187" t="s">
        <v>1385</v>
      </c>
      <c r="K24" s="191"/>
    </row>
  </sheetData>
  <mergeCells count="6">
    <mergeCell ref="A1:B1"/>
    <mergeCell ref="A2:K2"/>
    <mergeCell ref="A4:C4"/>
    <mergeCell ref="A10:C10"/>
    <mergeCell ref="A19:C19"/>
    <mergeCell ref="A23:C2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lenovo</dc:creator>
  <dc:description/>
  <dc:language>en-US</dc:language>
  <cp:lastModifiedBy>达达</cp:lastModifiedBy>
  <dcterms:modified xsi:type="dcterms:W3CDTF">2024-11-06T09: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5AB9B9398481C89B07F7C40E66EF5_13</vt:lpwstr>
  </property>
  <property fmtid="{D5CDD505-2E9C-101B-9397-08002B2CF9AE}" pid="3" name="KSOProductBuildVer">
    <vt:lpwstr>2052-12.1.0.18909</vt:lpwstr>
  </property>
</Properties>
</file>